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cions" sheetId="1" state="visible" r:id="rId2"/>
    <sheet name="1a Mànega" sheetId="2" state="visible" r:id="rId3"/>
    <sheet name="Finals" sheetId="3" state="visible" r:id="rId4"/>
    <sheet name="Classificació Final" sheetId="4" state="visible" r:id="rId5"/>
    <sheet name="Ordre de sortida" sheetId="5" state="visible" r:id="rId6"/>
    <sheet name="Full Controladors" sheetId="6" state="visible" r:id="rId7"/>
    <sheet name="Penalitzacions" sheetId="7" state="visible" r:id="rId8"/>
  </sheets>
  <definedNames>
    <definedName function="false" hidden="false" localSheetId="1" name="_xlnm.Print_Area" vbProcedure="false">'1a Mànega'!$A$1:$Q$83</definedName>
    <definedName function="false" hidden="false" localSheetId="3" name="_xlnm.Print_Area" vbProcedure="false">'Classificació Final'!$A$1:$Q$94</definedName>
    <definedName function="false" hidden="false" localSheetId="2" name="_xlnm.Print_Area" vbProcedure="false">Finals!$A$1:$Q$73</definedName>
    <definedName function="false" hidden="false" localSheetId="0" name="_xlnm.Print_Area" vbProcedure="false">Inscripcions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16">
  <si>
    <t xml:space="preserve">CLASSIFICACIÓ CRONO-GIMKANA:</t>
  </si>
  <si>
    <t xml:space="preserve">GIMKANA PER ESCOLES CAMPIONAT CATALUNYA OPEN TECNIC</t>
  </si>
  <si>
    <t xml:space="preserve">Data de celebració:</t>
  </si>
  <si>
    <t xml:space="preserve">CLASSIFICACIÓ C</t>
  </si>
  <si>
    <t xml:space="preserve">TEMPS DEL</t>
  </si>
  <si>
    <t xml:space="preserve">ZONES</t>
  </si>
  <si>
    <t xml:space="preserve">PUNTS</t>
  </si>
  <si>
    <t xml:space="preserve">TEMPS</t>
  </si>
  <si>
    <t xml:space="preserve"> </t>
  </si>
  <si>
    <t xml:space="preserve">POS</t>
  </si>
  <si>
    <t xml:space="preserve">DORSAL</t>
  </si>
  <si>
    <t xml:space="preserve">NOM </t>
  </si>
  <si>
    <t xml:space="preserve">EQUIP</t>
  </si>
  <si>
    <t xml:space="preserve">RECORREGUT</t>
  </si>
  <si>
    <t xml:space="preserve">TOTAL</t>
  </si>
  <si>
    <t xml:space="preserve">SALTADES</t>
  </si>
  <si>
    <t xml:space="preserve">PENALITZAT</t>
  </si>
  <si>
    <t xml:space="preserve">CATEGORIA</t>
  </si>
  <si>
    <t xml:space="preserve">Gil Mir Remerter</t>
  </si>
  <si>
    <t xml:space="preserve">Pol Jufré Domingo</t>
  </si>
  <si>
    <t xml:space="preserve">Unió Ciclista Vic</t>
  </si>
  <si>
    <t xml:space="preserve">CLASSIFICACIÓ B</t>
  </si>
  <si>
    <t xml:space="preserve">Nil Llopart Sans</t>
  </si>
  <si>
    <t xml:space="preserve">Sergi Darder Gari</t>
  </si>
  <si>
    <t xml:space="preserve">C.C. Sant Boi</t>
  </si>
  <si>
    <t xml:space="preserve">Marta Vilanova Calmaestra</t>
  </si>
  <si>
    <t xml:space="preserve">Morenito Cicles</t>
  </si>
  <si>
    <t xml:space="preserve">Ismael Castaño Carmona</t>
  </si>
  <si>
    <t xml:space="preserve">Oriol Alkcaraz Lorente</t>
  </si>
  <si>
    <t xml:space="preserve">CLASSIFICACIÓ A</t>
  </si>
  <si>
    <t xml:space="preserve">Nerea Ruiz Soto</t>
  </si>
  <si>
    <t xml:space="preserve">Vilanova</t>
  </si>
  <si>
    <t xml:space="preserve">Judith Pradas Clar</t>
  </si>
  <si>
    <t xml:space="preserve">Caja Rural</t>
  </si>
  <si>
    <t xml:space="preserve">Diana Perez Perez</t>
  </si>
  <si>
    <t xml:space="preserve">Genesis Cycling Team</t>
  </si>
  <si>
    <t xml:space="preserve">Abel Gordillo Zazo</t>
  </si>
  <si>
    <t xml:space="preserve">Luis Vivian Fernandez</t>
  </si>
  <si>
    <t xml:space="preserve">Martí Cateura Jordan</t>
  </si>
  <si>
    <t xml:space="preserve">Futur Sport</t>
  </si>
  <si>
    <t xml:space="preserve">Gerard Edo Lopez</t>
  </si>
  <si>
    <t xml:space="preserve">Oscar Rota Rus</t>
  </si>
  <si>
    <t xml:space="preserve">Morenito cicles</t>
  </si>
  <si>
    <t xml:space="preserve">Miguel Sepulveda Garcia</t>
  </si>
  <si>
    <t xml:space="preserve">Javier Lamela Poblador</t>
  </si>
  <si>
    <t xml:space="preserve">Alvaro Robles Igual</t>
  </si>
  <si>
    <t xml:space="preserve">Pau Vilanova Calmestre</t>
  </si>
  <si>
    <t xml:space="preserve">Alex Miserol Afan</t>
  </si>
  <si>
    <t xml:space="preserve">Marc Ramirez Romero</t>
  </si>
  <si>
    <t xml:space="preserve">CLASSIFICACIÓ BC OPEN</t>
  </si>
  <si>
    <t xml:space="preserve">Eric Lopez Relats</t>
  </si>
  <si>
    <t xml:space="preserve">Israel Vizcaino</t>
  </si>
  <si>
    <t xml:space="preserve">Esther Vizcaino</t>
  </si>
  <si>
    <t xml:space="preserve">Jan Llopart Sans</t>
  </si>
  <si>
    <t xml:space="preserve">Carlos Carrillo Caniego</t>
  </si>
  <si>
    <t xml:space="preserve">Jep Oliveres Oliver</t>
  </si>
  <si>
    <t xml:space="preserve">Greta Oliveres Oliver</t>
  </si>
  <si>
    <t xml:space="preserve">Pau Pujol Casellas</t>
  </si>
  <si>
    <t xml:space="preserve">Marc Jimenez Ferrer</t>
  </si>
  <si>
    <t xml:space="preserve">Biel Miserol Afan</t>
  </si>
  <si>
    <t xml:space="preserve">Ibai Lorite Lorza</t>
  </si>
  <si>
    <t xml:space="preserve">Marc Pielias Vergara</t>
  </si>
  <si>
    <t xml:space="preserve">Genís Berengueras Sentmartí</t>
  </si>
  <si>
    <t xml:space="preserve">Maria Arenas Codina</t>
  </si>
  <si>
    <t xml:space="preserve">Jaume Casas Blasi</t>
  </si>
  <si>
    <t xml:space="preserve">CLASSIFICACIÓ A OPEN</t>
  </si>
  <si>
    <t xml:space="preserve">A</t>
  </si>
  <si>
    <t xml:space="preserve">David Roure Coll</t>
  </si>
  <si>
    <t xml:space="preserve">Albert Noguer Verdaguer</t>
  </si>
  <si>
    <t xml:space="preserve">Paula Noguer Verdaguer</t>
  </si>
  <si>
    <t xml:space="preserve">Classificacions 1a Mànega:</t>
  </si>
  <si>
    <t xml:space="preserve">MÀNEGA</t>
  </si>
  <si>
    <t xml:space="preserve">CLASSIFICACIÓ A NENES</t>
  </si>
  <si>
    <t xml:space="preserve">Finals:</t>
  </si>
  <si>
    <t xml:space="preserve">CLASSIFICACIÓ FINAL C</t>
  </si>
  <si>
    <t xml:space="preserve">CLASSIFICACIÓ FINAL B</t>
  </si>
  <si>
    <t xml:space="preserve">CLASSIFICACIÓ FINAL B NENES</t>
  </si>
  <si>
    <t xml:space="preserve">CLASSIFICACIÓ FINAL A NENES</t>
  </si>
  <si>
    <t xml:space="preserve">CLASSIFICACIÓ FINAL A</t>
  </si>
  <si>
    <t xml:space="preserve">CLASSIFICACIÓ FINAL BC OPEN</t>
  </si>
  <si>
    <t xml:space="preserve">CLASSIFICACIÓ FINAL A OPEN</t>
  </si>
  <si>
    <t xml:space="preserve">CLASSIFICACIÓ FINAL A OPEN NENES</t>
  </si>
  <si>
    <t xml:space="preserve">Classificacions Finals:</t>
  </si>
  <si>
    <t xml:space="preserve">CLASSIFICACIÓ C NENS</t>
  </si>
  <si>
    <t xml:space="preserve">MÀNEGUES</t>
  </si>
  <si>
    <t xml:space="preserve">CLASSIFICACIÓ B NENS</t>
  </si>
  <si>
    <t xml:space="preserve">CLASSIFICACIÓ FINAL A NENS</t>
  </si>
  <si>
    <t xml:space="preserve">CLASSIFICACIÓ FINAL BC OPEN NENS</t>
  </si>
  <si>
    <t xml:space="preserve">CLASSIFICACIÓ FINAL BC OPEN NENES</t>
  </si>
  <si>
    <t xml:space="preserve">CLASSIFICACIÓ FINAL A OPEN NENS</t>
  </si>
  <si>
    <t xml:space="preserve">ORDRE DE SORTIDA DE LA PROVA</t>
  </si>
  <si>
    <t xml:space="preserve">C</t>
  </si>
  <si>
    <t xml:space="preserve">B</t>
  </si>
  <si>
    <t xml:space="preserve">BC</t>
  </si>
  <si>
    <t xml:space="preserve">Penalització per Zona:</t>
  </si>
  <si>
    <t xml:space="preserve">1- Zig-Zag:</t>
  </si>
  <si>
    <t xml:space="preserve">5 segons si el corredortoca un con; 10 segons si toca 2 cons; 25 segons si toca 3 o més cons.</t>
  </si>
  <si>
    <t xml:space="preserve">2- Pas estret:</t>
  </si>
  <si>
    <t xml:space="preserve">5 segons si el corredor toca una vegada una barra; 10 segons si toca dues vegades una barra; 25 segons si toca més vegades o en creua alguna.</t>
  </si>
  <si>
    <t xml:space="preserve">3- Pas dàlçada:</t>
  </si>
  <si>
    <t xml:space="preserve">5 segons si el corredor toca la barra.</t>
  </si>
  <si>
    <t xml:space="preserve">4- Surplace:</t>
  </si>
  <si>
    <t xml:space="preserve">10 segons si el corredor no aconsegueix fer un surplace de 5 segons dins la zona delimitada.  (cantar-li al corredor els 5 segons)</t>
  </si>
  <si>
    <t xml:space="preserve">5- Carrusel:</t>
  </si>
  <si>
    <t xml:space="preserve">15 segons si el corredor toca algun con.</t>
  </si>
  <si>
    <t xml:space="preserve">6- Revolt dreta:</t>
  </si>
  <si>
    <t xml:space="preserve">10 segons si el corredor toca algun con.</t>
  </si>
  <si>
    <t xml:space="preserve">7- Revolt esquerra:</t>
  </si>
  <si>
    <t xml:space="preserve">8- Balancí:</t>
  </si>
  <si>
    <t xml:space="preserve">10 segons si el corredor no passa les dues rodes pel costat estret del tauló tant en l'entrada com en la sortida del balancí.</t>
  </si>
  <si>
    <t xml:space="preserve">9- Bidó:</t>
  </si>
  <si>
    <t xml:space="preserve">5 segons si el corredor agafa el bidó però no el deixa dret i dins el segón cercle; 10 segons si no pot agafar el bidó.</t>
  </si>
  <si>
    <t xml:space="preserve">10- Revolt doble:</t>
  </si>
  <si>
    <t xml:space="preserve">11- Remolí:</t>
  </si>
  <si>
    <r>
      <rPr>
        <b val="true"/>
        <sz val="9"/>
        <rFont val="Calibri"/>
        <family val="2"/>
      </rPr>
      <t xml:space="preserve">•</t>
    </r>
    <r>
      <rPr>
        <b val="true"/>
        <sz val="9"/>
        <rFont val="Arial"/>
        <family val="2"/>
      </rPr>
      <t xml:space="preserve"> El salt de qualsevol zona implicarà una penalització de 1 minut.</t>
    </r>
  </si>
  <si>
    <r>
      <rPr>
        <b val="true"/>
        <sz val="9"/>
        <rFont val="Calibri"/>
        <family val="2"/>
      </rPr>
      <t xml:space="preserve">•</t>
    </r>
    <r>
      <rPr>
        <b val="true"/>
        <sz val="9"/>
        <rFont val="Arial"/>
        <family val="2"/>
      </rPr>
      <t xml:space="preserve"> El temps final del corredor serà la suma de les penalitrzacions per zona, més les penalitzacions per salt de zona, més el crono tot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:ss"/>
    <numFmt numFmtId="168" formatCode="mm:ss.00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3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25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3120</xdr:colOff>
      <xdr:row>0</xdr:row>
      <xdr:rowOff>47520</xdr:rowOff>
    </xdr:from>
    <xdr:to>
      <xdr:col>20</xdr:col>
      <xdr:colOff>714960</xdr:colOff>
      <xdr:row>11</xdr:row>
      <xdr:rowOff>57240</xdr:rowOff>
    </xdr:to>
    <xdr:pic>
      <xdr:nvPicPr>
        <xdr:cNvPr id="0" name="2 Imagen" descr="LogoFCC.jpg"/>
        <xdr:cNvPicPr/>
      </xdr:nvPicPr>
      <xdr:blipFill>
        <a:blip r:embed="rId1"/>
        <a:stretch/>
      </xdr:blipFill>
      <xdr:spPr>
        <a:xfrm>
          <a:off x="11477520" y="47520"/>
          <a:ext cx="373392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209880</xdr:rowOff>
    </xdr:from>
    <xdr:to>
      <xdr:col>14</xdr:col>
      <xdr:colOff>615240</xdr:colOff>
      <xdr:row>11</xdr:row>
      <xdr:rowOff>38520</xdr:rowOff>
    </xdr:to>
    <xdr:pic>
      <xdr:nvPicPr>
        <xdr:cNvPr id="1" name="2 Imagen" descr="LogoFCC.jpg"/>
        <xdr:cNvPicPr/>
      </xdr:nvPicPr>
      <xdr:blipFill>
        <a:blip r:embed="rId1"/>
        <a:stretch/>
      </xdr:blipFill>
      <xdr:spPr>
        <a:xfrm>
          <a:off x="8220600" y="209880"/>
          <a:ext cx="371304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190440</xdr:rowOff>
    </xdr:from>
    <xdr:to>
      <xdr:col>14</xdr:col>
      <xdr:colOff>333000</xdr:colOff>
      <xdr:row>11</xdr:row>
      <xdr:rowOff>19080</xdr:rowOff>
    </xdr:to>
    <xdr:pic>
      <xdr:nvPicPr>
        <xdr:cNvPr id="2" name="2 Imagen" descr="LogoFCC.jpg"/>
        <xdr:cNvPicPr/>
      </xdr:nvPicPr>
      <xdr:blipFill>
        <a:blip r:embed="rId1"/>
        <a:stretch/>
      </xdr:blipFill>
      <xdr:spPr>
        <a:xfrm>
          <a:off x="7949520" y="190440"/>
          <a:ext cx="37018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760</xdr:colOff>
      <xdr:row>0</xdr:row>
      <xdr:rowOff>37800</xdr:rowOff>
    </xdr:from>
    <xdr:to>
      <xdr:col>16</xdr:col>
      <xdr:colOff>715320</xdr:colOff>
      <xdr:row>10</xdr:row>
      <xdr:rowOff>66600</xdr:rowOff>
    </xdr:to>
    <xdr:pic>
      <xdr:nvPicPr>
        <xdr:cNvPr id="3" name="2 Imagen" descr="LogoFCC.jpg"/>
        <xdr:cNvPicPr/>
      </xdr:nvPicPr>
      <xdr:blipFill>
        <a:blip r:embed="rId1"/>
        <a:stretch/>
      </xdr:blipFill>
      <xdr:spPr>
        <a:xfrm>
          <a:off x="10352160" y="37800"/>
          <a:ext cx="373428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pageBreakPreview" topLeftCell="A31" colorId="64" zoomScale="84" zoomScaleNormal="87" zoomScalePageLayoutView="84" workbookViewId="0">
      <selection pane="topLeft" activeCell="A46" activeCellId="0" sqref="A46:IV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37.7"/>
    <col collapsed="false" customWidth="true" hidden="false" outlineLevel="0" max="4" min="4" style="1" width="28.7"/>
    <col collapsed="false" customWidth="true" hidden="false" outlineLevel="0" max="5" min="5" style="2" width="19.7"/>
    <col collapsed="false" customWidth="true" hidden="false" outlineLevel="0" max="16" min="6" style="2" width="3.99"/>
    <col collapsed="false" customWidth="true" hidden="false" outlineLevel="0" max="17" min="17" style="2" width="9.7"/>
    <col collapsed="false" customWidth="true" hidden="false" outlineLevel="0" max="18" min="18" style="2" width="19.28"/>
    <col collapsed="false" customWidth="true" hidden="false" outlineLevel="0" max="19" min="19" style="2" width="16.13"/>
    <col collapsed="false" customWidth="true" hidden="false" outlineLevel="0" max="20" min="20" style="2" width="12.99"/>
    <col collapsed="false" customWidth="true" hidden="false" outlineLevel="0" max="21" min="21" style="2" width="16.7"/>
    <col collapsed="false" customWidth="false" hidden="false" outlineLevel="0" max="257" min="22" style="1" width="9.14"/>
  </cols>
  <sheetData>
    <row r="1" customFormat="false" ht="19.5" hidden="false" customHeight="false" outlineLevel="0" collapsed="false">
      <c r="B1" s="3" t="s">
        <v>0</v>
      </c>
      <c r="C1" s="3"/>
      <c r="D1" s="4" t="s">
        <v>1</v>
      </c>
      <c r="F1" s="5"/>
    </row>
    <row r="2" customFormat="false" ht="16.5" hidden="false" customHeight="false" outlineLevel="0" collapsed="false">
      <c r="B2" s="3" t="s">
        <v>2</v>
      </c>
      <c r="C2" s="3"/>
      <c r="D2" s="6" t="n">
        <v>41573</v>
      </c>
      <c r="F2" s="5"/>
    </row>
    <row r="3" customFormat="false" ht="16.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12" customFormat="false" ht="16.5" hidden="false" customHeight="false" outlineLevel="0" collapsed="false">
      <c r="D12" s="3"/>
      <c r="E12" s="3"/>
    </row>
    <row r="13" customFormat="false" ht="16.5" hidden="false" customHeight="false" outlineLevel="0" collapsed="false">
      <c r="D13" s="8"/>
    </row>
    <row r="14" customFormat="false" ht="16.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6.5" hidden="false" customHeight="false" outlineLevel="0" collapsed="false">
      <c r="B15" s="10"/>
      <c r="C15" s="10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/>
      <c r="T15" s="11"/>
    </row>
    <row r="16" customFormat="false" ht="16.5" hidden="false" customHeight="false" outlineLevel="0" collapsed="false">
      <c r="E16" s="13" t="s">
        <v>4</v>
      </c>
      <c r="F16" s="14"/>
      <c r="G16" s="15"/>
      <c r="H16" s="16"/>
      <c r="I16" s="15"/>
      <c r="J16" s="15"/>
      <c r="K16" s="15"/>
      <c r="L16" s="15"/>
      <c r="M16" s="15"/>
      <c r="N16" s="15"/>
      <c r="O16" s="15"/>
      <c r="P16" s="15"/>
      <c r="Q16" s="17"/>
      <c r="R16" s="13" t="s">
        <v>5</v>
      </c>
      <c r="S16" s="13" t="s">
        <v>6</v>
      </c>
      <c r="T16" s="13" t="s">
        <v>7</v>
      </c>
      <c r="U16" s="13" t="s">
        <v>8</v>
      </c>
    </row>
    <row r="17" customFormat="false" ht="16.5" hidden="false" customHeight="false" outlineLevel="0" collapsed="false">
      <c r="A17" s="18" t="s">
        <v>9</v>
      </c>
      <c r="B17" s="18" t="s">
        <v>10</v>
      </c>
      <c r="C17" s="18" t="s">
        <v>11</v>
      </c>
      <c r="D17" s="18" t="s">
        <v>12</v>
      </c>
      <c r="E17" s="19" t="s">
        <v>13</v>
      </c>
      <c r="F17" s="20" t="n">
        <v>1</v>
      </c>
      <c r="G17" s="21" t="n">
        <v>2</v>
      </c>
      <c r="H17" s="22" t="n">
        <v>3</v>
      </c>
      <c r="I17" s="21" t="n">
        <v>4</v>
      </c>
      <c r="J17" s="21" t="n">
        <v>5</v>
      </c>
      <c r="K17" s="21" t="n">
        <v>6</v>
      </c>
      <c r="L17" s="23" t="n">
        <v>7</v>
      </c>
      <c r="M17" s="23" t="n">
        <v>8</v>
      </c>
      <c r="N17" s="23" t="n">
        <v>9</v>
      </c>
      <c r="O17" s="23" t="n">
        <v>10</v>
      </c>
      <c r="P17" s="23" t="n">
        <v>11</v>
      </c>
      <c r="Q17" s="23" t="s">
        <v>14</v>
      </c>
      <c r="R17" s="24" t="s">
        <v>15</v>
      </c>
      <c r="S17" s="25" t="s">
        <v>16</v>
      </c>
      <c r="T17" s="25" t="s">
        <v>14</v>
      </c>
      <c r="U17" s="25" t="s">
        <v>17</v>
      </c>
    </row>
    <row r="18" customFormat="false" ht="16.5" hidden="false" customHeight="false" outlineLevel="0" collapsed="false">
      <c r="A18" s="26" t="n">
        <v>2</v>
      </c>
      <c r="B18" s="27"/>
      <c r="C18" s="28" t="s">
        <v>18</v>
      </c>
      <c r="D18" s="28"/>
      <c r="E18" s="29" t="n">
        <v>0.00167824074074074</v>
      </c>
      <c r="F18" s="30"/>
      <c r="G18" s="30" t="n">
        <v>1</v>
      </c>
      <c r="H18" s="30" t="n">
        <v>1</v>
      </c>
      <c r="I18" s="30"/>
      <c r="J18" s="30" t="n">
        <v>1</v>
      </c>
      <c r="K18" s="30"/>
      <c r="L18" s="30" t="n">
        <v>1</v>
      </c>
      <c r="M18" s="30"/>
      <c r="N18" s="30"/>
      <c r="O18" s="30"/>
      <c r="P18" s="30"/>
      <c r="Q18" s="30" t="n">
        <f aca="false">SUM(F18:P18)</f>
        <v>4</v>
      </c>
      <c r="R18" s="31"/>
      <c r="S18" s="30" t="n">
        <f aca="false">Q18</f>
        <v>4</v>
      </c>
      <c r="T18" s="32" t="n">
        <f aca="false">E18+S18</f>
        <v>4.00167824074074</v>
      </c>
      <c r="U18" s="33"/>
    </row>
    <row r="19" customFormat="false" ht="16.5" hidden="false" customHeight="false" outlineLevel="0" collapsed="false">
      <c r="A19" s="26" t="n">
        <v>1</v>
      </c>
      <c r="B19" s="27"/>
      <c r="C19" s="28" t="s">
        <v>19</v>
      </c>
      <c r="D19" s="28" t="s">
        <v>20</v>
      </c>
      <c r="E19" s="29" t="n">
        <v>0.00134259259259259</v>
      </c>
      <c r="F19" s="30"/>
      <c r="G19" s="30"/>
      <c r="H19" s="30"/>
      <c r="I19" s="30"/>
      <c r="J19" s="30"/>
      <c r="K19" s="30" t="n">
        <v>1</v>
      </c>
      <c r="L19" s="30" t="n">
        <v>1</v>
      </c>
      <c r="M19" s="30"/>
      <c r="N19" s="30"/>
      <c r="O19" s="30"/>
      <c r="P19" s="30"/>
      <c r="Q19" s="30" t="n">
        <f aca="false">SUM(F19:P19)</f>
        <v>2</v>
      </c>
      <c r="R19" s="31"/>
      <c r="S19" s="30" t="n">
        <f aca="false">Q19</f>
        <v>2</v>
      </c>
      <c r="T19" s="32" t="n">
        <f aca="false">E19+S19</f>
        <v>2.00134259259259</v>
      </c>
      <c r="U19" s="33"/>
    </row>
    <row r="20" customFormat="false" ht="16.5" hidden="false" customHeight="false" outlineLevel="0" collapsed="false">
      <c r="D20" s="8"/>
    </row>
    <row r="21" customFormat="false" ht="16.5" hidden="false" customHeight="false" outlineLevel="0" collapsed="false">
      <c r="D21" s="34"/>
    </row>
    <row r="22" customFormat="false" ht="16.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6.5" hidden="false" customHeight="false" outlineLevel="0" collapsed="false">
      <c r="B23" s="10"/>
      <c r="C23" s="10"/>
      <c r="D23" s="10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1"/>
      <c r="T23" s="11"/>
    </row>
    <row r="24" customFormat="false" ht="16.5" hidden="false" customHeight="false" outlineLevel="0" collapsed="false">
      <c r="E24" s="13" t="s">
        <v>4</v>
      </c>
      <c r="F24" s="14"/>
      <c r="G24" s="15"/>
      <c r="H24" s="16"/>
      <c r="I24" s="15"/>
      <c r="J24" s="15"/>
      <c r="K24" s="15"/>
      <c r="L24" s="15"/>
      <c r="M24" s="15"/>
      <c r="N24" s="15"/>
      <c r="O24" s="15"/>
      <c r="P24" s="15"/>
      <c r="Q24" s="17"/>
      <c r="R24" s="13" t="s">
        <v>5</v>
      </c>
      <c r="S24" s="13" t="s">
        <v>6</v>
      </c>
      <c r="T24" s="13" t="s">
        <v>7</v>
      </c>
      <c r="U24" s="13" t="s">
        <v>8</v>
      </c>
    </row>
    <row r="25" customFormat="false" ht="16.5" hidden="false" customHeight="false" outlineLevel="0" collapsed="false">
      <c r="A25" s="18" t="s">
        <v>9</v>
      </c>
      <c r="B25" s="18" t="s">
        <v>10</v>
      </c>
      <c r="C25" s="18" t="s">
        <v>11</v>
      </c>
      <c r="D25" s="18" t="s">
        <v>12</v>
      </c>
      <c r="E25" s="19" t="s">
        <v>13</v>
      </c>
      <c r="F25" s="20" t="n">
        <v>1</v>
      </c>
      <c r="G25" s="21" t="n">
        <v>2</v>
      </c>
      <c r="H25" s="22" t="n">
        <v>3</v>
      </c>
      <c r="I25" s="21" t="n">
        <v>4</v>
      </c>
      <c r="J25" s="21" t="n">
        <v>5</v>
      </c>
      <c r="K25" s="21" t="n">
        <v>6</v>
      </c>
      <c r="L25" s="23" t="n">
        <v>7</v>
      </c>
      <c r="M25" s="23" t="n">
        <v>8</v>
      </c>
      <c r="N25" s="23" t="n">
        <v>9</v>
      </c>
      <c r="O25" s="23" t="n">
        <v>10</v>
      </c>
      <c r="P25" s="23" t="n">
        <v>11</v>
      </c>
      <c r="Q25" s="23" t="s">
        <v>14</v>
      </c>
      <c r="R25" s="24" t="s">
        <v>15</v>
      </c>
      <c r="S25" s="25" t="s">
        <v>16</v>
      </c>
      <c r="T25" s="25" t="s">
        <v>14</v>
      </c>
      <c r="U25" s="25" t="s">
        <v>17</v>
      </c>
    </row>
    <row r="26" customFormat="false" ht="16.5" hidden="false" customHeight="false" outlineLevel="0" collapsed="false">
      <c r="A26" s="26" t="n">
        <v>4</v>
      </c>
      <c r="B26" s="27"/>
      <c r="C26" s="28" t="s">
        <v>22</v>
      </c>
      <c r="D26" s="28" t="s">
        <v>20</v>
      </c>
      <c r="E26" s="29" t="n">
        <v>0.00101851851851852</v>
      </c>
      <c r="F26" s="35"/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 t="n">
        <f aca="false">SUM(F26:P26)</f>
        <v>1</v>
      </c>
      <c r="R26" s="31"/>
      <c r="S26" s="30" t="n">
        <f aca="false">Q26</f>
        <v>1</v>
      </c>
      <c r="T26" s="32" t="n">
        <f aca="false">E26+S26</f>
        <v>1.00101851851852</v>
      </c>
      <c r="U26" s="33"/>
    </row>
    <row r="27" customFormat="false" ht="16.5" hidden="false" customHeight="false" outlineLevel="0" collapsed="false">
      <c r="A27" s="26" t="n">
        <v>2</v>
      </c>
      <c r="B27" s="27"/>
      <c r="C27" s="28" t="s">
        <v>23</v>
      </c>
      <c r="D27" s="28" t="s">
        <v>24</v>
      </c>
      <c r="E27" s="29" t="n">
        <v>0.000925925925925926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f aca="false">SUM(F27:P27)</f>
        <v>0</v>
      </c>
      <c r="R27" s="31"/>
      <c r="S27" s="30" t="n">
        <f aca="false">Q27</f>
        <v>0</v>
      </c>
      <c r="T27" s="32" t="n">
        <f aca="false">E27+S27</f>
        <v>0.000925925925925926</v>
      </c>
      <c r="U27" s="33"/>
    </row>
    <row r="28" customFormat="false" ht="16.5" hidden="false" customHeight="false" outlineLevel="0" collapsed="false">
      <c r="A28" s="26" t="n">
        <v>5</v>
      </c>
      <c r="B28" s="27"/>
      <c r="C28" s="28" t="s">
        <v>25</v>
      </c>
      <c r="D28" s="28" t="s">
        <v>26</v>
      </c>
      <c r="E28" s="29" t="n">
        <v>0.00128472222222222</v>
      </c>
      <c r="F28" s="30"/>
      <c r="G28" s="30"/>
      <c r="H28" s="30"/>
      <c r="I28" s="30"/>
      <c r="J28" s="30"/>
      <c r="K28" s="30"/>
      <c r="L28" s="30" t="n">
        <v>1</v>
      </c>
      <c r="M28" s="30"/>
      <c r="N28" s="30"/>
      <c r="O28" s="30"/>
      <c r="P28" s="30"/>
      <c r="Q28" s="30" t="n">
        <f aca="false">SUM(F28:P28)</f>
        <v>1</v>
      </c>
      <c r="R28" s="31"/>
      <c r="S28" s="30" t="n">
        <f aca="false">Q28</f>
        <v>1</v>
      </c>
      <c r="T28" s="32" t="n">
        <f aca="false">E28+S28</f>
        <v>1.00128472222222</v>
      </c>
      <c r="U28" s="33"/>
    </row>
    <row r="29" customFormat="false" ht="16.5" hidden="false" customHeight="false" outlineLevel="0" collapsed="false">
      <c r="A29" s="26" t="n">
        <v>3</v>
      </c>
      <c r="B29" s="27"/>
      <c r="C29" s="28" t="s">
        <v>27</v>
      </c>
      <c r="D29" s="28" t="s">
        <v>24</v>
      </c>
      <c r="E29" s="29" t="n">
        <v>0.00119212962962963</v>
      </c>
      <c r="F29" s="30"/>
      <c r="G29" s="30"/>
      <c r="H29" s="30"/>
      <c r="I29" s="30"/>
      <c r="J29" s="30"/>
      <c r="K29" s="30" t="n">
        <v>1</v>
      </c>
      <c r="L29" s="30"/>
      <c r="M29" s="30"/>
      <c r="N29" s="30"/>
      <c r="O29" s="30"/>
      <c r="P29" s="30"/>
      <c r="Q29" s="30" t="n">
        <f aca="false">SUM(F29:P29)</f>
        <v>1</v>
      </c>
      <c r="R29" s="31"/>
      <c r="S29" s="30" t="n">
        <f aca="false">Q29</f>
        <v>1</v>
      </c>
      <c r="T29" s="32" t="n">
        <f aca="false">E29+S29</f>
        <v>1.00119212962963</v>
      </c>
      <c r="U29" s="33"/>
    </row>
    <row r="30" customFormat="false" ht="16.5" hidden="false" customHeight="false" outlineLevel="0" collapsed="false">
      <c r="A30" s="26" t="n">
        <v>1</v>
      </c>
      <c r="B30" s="27"/>
      <c r="C30" s="28" t="s">
        <v>28</v>
      </c>
      <c r="D30" s="28" t="s">
        <v>26</v>
      </c>
      <c r="E30" s="29" t="n">
        <v>0.000925925925925926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 t="n">
        <f aca="false">SUM(F30:P30)</f>
        <v>0</v>
      </c>
      <c r="R30" s="31"/>
      <c r="S30" s="30" t="n">
        <f aca="false">Q30</f>
        <v>0</v>
      </c>
      <c r="T30" s="32" t="n">
        <f aca="false">E30+S30</f>
        <v>0.000925925925925926</v>
      </c>
      <c r="U30" s="33"/>
    </row>
    <row r="31" customFormat="false" ht="16.5" hidden="false" customHeight="false" outlineLevel="0" collapsed="false">
      <c r="D31" s="34"/>
    </row>
    <row r="32" customFormat="false" ht="16.5" hidden="false" customHeight="false" outlineLevel="0" collapsed="false">
      <c r="A32" s="9" t="s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6.5" hidden="false" customHeight="false" outlineLevel="0" collapsed="false">
      <c r="A33" s="10"/>
      <c r="B33" s="10"/>
      <c r="C33" s="10"/>
      <c r="D33" s="10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"/>
      <c r="T33" s="11"/>
    </row>
    <row r="34" customFormat="false" ht="16.5" hidden="false" customHeight="false" outlineLevel="0" collapsed="false">
      <c r="A34" s="10"/>
      <c r="E34" s="13" t="s">
        <v>4</v>
      </c>
      <c r="F34" s="14"/>
      <c r="G34" s="15"/>
      <c r="H34" s="16"/>
      <c r="I34" s="15"/>
      <c r="J34" s="15"/>
      <c r="K34" s="15"/>
      <c r="L34" s="15"/>
      <c r="M34" s="15"/>
      <c r="N34" s="15"/>
      <c r="O34" s="15"/>
      <c r="P34" s="15"/>
      <c r="Q34" s="17"/>
      <c r="R34" s="13" t="s">
        <v>5</v>
      </c>
      <c r="S34" s="13" t="s">
        <v>6</v>
      </c>
      <c r="T34" s="13" t="s">
        <v>7</v>
      </c>
      <c r="U34" s="13" t="s">
        <v>8</v>
      </c>
    </row>
    <row r="35" customFormat="false" ht="16.5" hidden="false" customHeight="false" outlineLevel="0" collapsed="false">
      <c r="A35" s="18" t="s">
        <v>9</v>
      </c>
      <c r="B35" s="18" t="s">
        <v>10</v>
      </c>
      <c r="C35" s="18" t="s">
        <v>11</v>
      </c>
      <c r="D35" s="18" t="s">
        <v>12</v>
      </c>
      <c r="E35" s="19" t="s">
        <v>13</v>
      </c>
      <c r="F35" s="20" t="n">
        <v>1</v>
      </c>
      <c r="G35" s="21" t="n">
        <v>2</v>
      </c>
      <c r="H35" s="22" t="n">
        <v>3</v>
      </c>
      <c r="I35" s="21" t="n">
        <v>4</v>
      </c>
      <c r="J35" s="21" t="n">
        <v>5</v>
      </c>
      <c r="K35" s="21" t="n">
        <v>6</v>
      </c>
      <c r="L35" s="23" t="n">
        <v>7</v>
      </c>
      <c r="M35" s="23" t="n">
        <v>8</v>
      </c>
      <c r="N35" s="23" t="n">
        <v>9</v>
      </c>
      <c r="O35" s="23" t="n">
        <v>10</v>
      </c>
      <c r="P35" s="23" t="n">
        <v>11</v>
      </c>
      <c r="Q35" s="23" t="s">
        <v>14</v>
      </c>
      <c r="R35" s="24" t="s">
        <v>15</v>
      </c>
      <c r="S35" s="25" t="s">
        <v>16</v>
      </c>
      <c r="T35" s="25" t="s">
        <v>14</v>
      </c>
      <c r="U35" s="25" t="s">
        <v>17</v>
      </c>
    </row>
    <row r="36" customFormat="false" ht="16.5" hidden="false" customHeight="false" outlineLevel="0" collapsed="false">
      <c r="A36" s="26" t="n">
        <v>1</v>
      </c>
      <c r="B36" s="27"/>
      <c r="C36" s="28" t="s">
        <v>30</v>
      </c>
      <c r="D36" s="36" t="s">
        <v>31</v>
      </c>
      <c r="E36" s="29" t="n">
        <v>0.00094907407407407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f aca="false">SUM(F36:P36)</f>
        <v>0</v>
      </c>
      <c r="R36" s="31"/>
      <c r="S36" s="30" t="n">
        <f aca="false">Q36</f>
        <v>0</v>
      </c>
      <c r="T36" s="32" t="n">
        <f aca="false">E36+S36</f>
        <v>0.000949074074074074</v>
      </c>
      <c r="U36" s="33"/>
    </row>
    <row r="37" customFormat="false" ht="16.5" hidden="false" customHeight="false" outlineLevel="0" collapsed="false">
      <c r="A37" s="26" t="n">
        <v>3</v>
      </c>
      <c r="B37" s="27"/>
      <c r="C37" s="28" t="s">
        <v>32</v>
      </c>
      <c r="D37" s="28" t="s">
        <v>33</v>
      </c>
      <c r="E37" s="29" t="n">
        <v>0.0012037037037037</v>
      </c>
      <c r="F37" s="30"/>
      <c r="G37" s="30"/>
      <c r="H37" s="30" t="n">
        <v>1</v>
      </c>
      <c r="I37" s="30"/>
      <c r="J37" s="30"/>
      <c r="K37" s="30"/>
      <c r="L37" s="30" t="n">
        <v>1</v>
      </c>
      <c r="M37" s="30"/>
      <c r="N37" s="30"/>
      <c r="O37" s="30"/>
      <c r="P37" s="30"/>
      <c r="Q37" s="30" t="n">
        <f aca="false">SUM(F37:P37)</f>
        <v>2</v>
      </c>
      <c r="R37" s="31"/>
      <c r="S37" s="30" t="n">
        <f aca="false">Q37</f>
        <v>2</v>
      </c>
      <c r="T37" s="32" t="n">
        <f aca="false">E37+S37</f>
        <v>2.0012037037037</v>
      </c>
      <c r="U37" s="33"/>
    </row>
    <row r="38" customFormat="false" ht="16.5" hidden="false" customHeight="false" outlineLevel="0" collapsed="false">
      <c r="A38" s="26" t="n">
        <v>2</v>
      </c>
      <c r="B38" s="27"/>
      <c r="C38" s="28" t="s">
        <v>34</v>
      </c>
      <c r="D38" s="36" t="s">
        <v>35</v>
      </c>
      <c r="E38" s="29" t="n">
        <v>0.000983796296296296</v>
      </c>
      <c r="F38" s="30"/>
      <c r="G38" s="30"/>
      <c r="H38" s="30"/>
      <c r="I38" s="30" t="n">
        <v>1</v>
      </c>
      <c r="J38" s="30"/>
      <c r="K38" s="30"/>
      <c r="L38" s="30" t="n">
        <v>1</v>
      </c>
      <c r="M38" s="30"/>
      <c r="N38" s="30"/>
      <c r="O38" s="30"/>
      <c r="P38" s="30"/>
      <c r="Q38" s="30" t="n">
        <f aca="false">SUM(F38:P38)</f>
        <v>2</v>
      </c>
      <c r="R38" s="31"/>
      <c r="S38" s="30" t="n">
        <f aca="false">Q38</f>
        <v>2</v>
      </c>
      <c r="T38" s="32" t="n">
        <f aca="false">E38+S38</f>
        <v>2.0009837962963</v>
      </c>
      <c r="U38" s="33"/>
    </row>
    <row r="39" customFormat="false" ht="16.5" hidden="false" customHeight="false" outlineLevel="0" collapsed="false">
      <c r="A39" s="37"/>
      <c r="B39" s="38"/>
      <c r="C39" s="39"/>
      <c r="D39" s="39"/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1"/>
      <c r="R39" s="42"/>
      <c r="S39" s="41"/>
      <c r="T39" s="43"/>
      <c r="U39" s="44"/>
    </row>
    <row r="40" customFormat="false" ht="16.5" hidden="false" customHeight="fals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2" customFormat="false" ht="16.5" hidden="false" customHeight="true" outlineLevel="0" collapsed="false">
      <c r="E42" s="13" t="s">
        <v>4</v>
      </c>
      <c r="F42" s="14"/>
      <c r="G42" s="15"/>
      <c r="H42" s="16"/>
      <c r="I42" s="15"/>
      <c r="J42" s="15"/>
      <c r="K42" s="15"/>
      <c r="L42" s="15"/>
      <c r="M42" s="15"/>
      <c r="N42" s="15"/>
      <c r="O42" s="15"/>
      <c r="P42" s="15"/>
      <c r="Q42" s="17"/>
      <c r="R42" s="13" t="s">
        <v>5</v>
      </c>
      <c r="S42" s="13" t="s">
        <v>7</v>
      </c>
      <c r="T42" s="13" t="s">
        <v>7</v>
      </c>
      <c r="U42" s="13" t="s">
        <v>8</v>
      </c>
    </row>
    <row r="43" s="2" customFormat="true" ht="20.1" hidden="false" customHeight="true" outlineLevel="0" collapsed="false">
      <c r="A43" s="18" t="s">
        <v>9</v>
      </c>
      <c r="B43" s="18" t="s">
        <v>10</v>
      </c>
      <c r="C43" s="18" t="s">
        <v>11</v>
      </c>
      <c r="D43" s="18" t="s">
        <v>12</v>
      </c>
      <c r="E43" s="19" t="s">
        <v>13</v>
      </c>
      <c r="F43" s="20" t="n">
        <v>1</v>
      </c>
      <c r="G43" s="21" t="n">
        <v>2</v>
      </c>
      <c r="H43" s="22" t="n">
        <v>3</v>
      </c>
      <c r="I43" s="21" t="n">
        <v>4</v>
      </c>
      <c r="J43" s="21" t="n">
        <v>5</v>
      </c>
      <c r="K43" s="21" t="n">
        <v>6</v>
      </c>
      <c r="L43" s="23" t="n">
        <v>7</v>
      </c>
      <c r="M43" s="23" t="n">
        <v>8</v>
      </c>
      <c r="N43" s="23" t="n">
        <v>9</v>
      </c>
      <c r="O43" s="23" t="n">
        <v>10</v>
      </c>
      <c r="P43" s="23" t="n">
        <v>11</v>
      </c>
      <c r="Q43" s="23" t="s">
        <v>14</v>
      </c>
      <c r="R43" s="24" t="s">
        <v>15</v>
      </c>
      <c r="S43" s="25" t="s">
        <v>16</v>
      </c>
      <c r="T43" s="25" t="s">
        <v>14</v>
      </c>
      <c r="U43" s="25" t="s">
        <v>17</v>
      </c>
    </row>
    <row r="44" s="45" customFormat="true" ht="20.1" hidden="false" customHeight="true" outlineLevel="0" collapsed="false">
      <c r="A44" s="26" t="n">
        <v>10</v>
      </c>
      <c r="B44" s="27"/>
      <c r="C44" s="28" t="s">
        <v>36</v>
      </c>
      <c r="D44" s="36" t="s">
        <v>31</v>
      </c>
      <c r="E44" s="29" t="n">
        <v>0.000928240740740741</v>
      </c>
      <c r="F44" s="30"/>
      <c r="G44" s="30"/>
      <c r="H44" s="30" t="n">
        <v>1</v>
      </c>
      <c r="I44" s="30"/>
      <c r="J44" s="30"/>
      <c r="K44" s="30"/>
      <c r="L44" s="30"/>
      <c r="M44" s="30"/>
      <c r="N44" s="30"/>
      <c r="O44" s="30"/>
      <c r="P44" s="30"/>
      <c r="Q44" s="30" t="n">
        <f aca="false">SUM(F44:P44)</f>
        <v>1</v>
      </c>
      <c r="R44" s="31"/>
      <c r="S44" s="30" t="n">
        <f aca="false">Q44</f>
        <v>1</v>
      </c>
      <c r="T44" s="32" t="n">
        <f aca="false">E44+S44</f>
        <v>1.00092824074074</v>
      </c>
      <c r="U44" s="33"/>
    </row>
    <row r="45" s="45" customFormat="true" ht="20.1" hidden="false" customHeight="true" outlineLevel="0" collapsed="false">
      <c r="A45" s="26" t="n">
        <v>8</v>
      </c>
      <c r="B45" s="27"/>
      <c r="C45" s="28" t="s">
        <v>37</v>
      </c>
      <c r="D45" s="28" t="s">
        <v>24</v>
      </c>
      <c r="E45" s="29" t="n">
        <v>0.000885300925925926</v>
      </c>
      <c r="F45" s="30"/>
      <c r="G45" s="30"/>
      <c r="H45" s="30" t="n">
        <v>1</v>
      </c>
      <c r="I45" s="30"/>
      <c r="J45" s="30"/>
      <c r="K45" s="30"/>
      <c r="L45" s="30"/>
      <c r="M45" s="30"/>
      <c r="N45" s="30"/>
      <c r="O45" s="30"/>
      <c r="P45" s="30"/>
      <c r="Q45" s="30" t="n">
        <f aca="false">SUM(F45:P45)</f>
        <v>1</v>
      </c>
      <c r="R45" s="31"/>
      <c r="S45" s="30" t="n">
        <f aca="false">Q45</f>
        <v>1</v>
      </c>
      <c r="T45" s="32" t="n">
        <f aca="false">E45+S45</f>
        <v>1.00088530092593</v>
      </c>
      <c r="U45" s="33"/>
    </row>
    <row r="46" s="45" customFormat="true" ht="20.1" hidden="false" customHeight="true" outlineLevel="0" collapsed="false">
      <c r="A46" s="26" t="n">
        <v>11</v>
      </c>
      <c r="B46" s="27"/>
      <c r="C46" s="28" t="s">
        <v>38</v>
      </c>
      <c r="D46" s="28" t="s">
        <v>39</v>
      </c>
      <c r="E46" s="29" t="n">
        <v>0.000984953703703704</v>
      </c>
      <c r="F46" s="30"/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 t="n">
        <f aca="false">SUM(F46:P46)</f>
        <v>1</v>
      </c>
      <c r="R46" s="31"/>
      <c r="S46" s="30" t="n">
        <f aca="false">Q46</f>
        <v>1</v>
      </c>
      <c r="T46" s="32" t="n">
        <f aca="false">E46+S46</f>
        <v>1.0009849537037</v>
      </c>
      <c r="U46" s="33"/>
    </row>
    <row r="47" s="45" customFormat="true" ht="20.1" hidden="false" customHeight="true" outlineLevel="0" collapsed="false">
      <c r="A47" s="26" t="n">
        <v>9</v>
      </c>
      <c r="B47" s="27"/>
      <c r="C47" s="28" t="s">
        <v>40</v>
      </c>
      <c r="D47" s="36" t="s">
        <v>24</v>
      </c>
      <c r="E47" s="29" t="n">
        <v>0.000916087962962963</v>
      </c>
      <c r="F47" s="30"/>
      <c r="G47" s="30"/>
      <c r="H47" s="30"/>
      <c r="I47" s="30"/>
      <c r="J47" s="30"/>
      <c r="K47" s="30"/>
      <c r="L47" s="30" t="n">
        <v>1</v>
      </c>
      <c r="M47" s="30"/>
      <c r="N47" s="30"/>
      <c r="O47" s="30"/>
      <c r="P47" s="30"/>
      <c r="Q47" s="30" t="n">
        <f aca="false">SUM(F47:P47)</f>
        <v>1</v>
      </c>
      <c r="R47" s="31"/>
      <c r="S47" s="30" t="n">
        <f aca="false">Q47</f>
        <v>1</v>
      </c>
      <c r="T47" s="32" t="n">
        <f aca="false">E47+S47</f>
        <v>1.00091608796296</v>
      </c>
      <c r="U47" s="33"/>
    </row>
    <row r="48" s="45" customFormat="true" ht="20.1" hidden="false" customHeight="true" outlineLevel="0" collapsed="false">
      <c r="A48" s="26" t="n">
        <v>5</v>
      </c>
      <c r="B48" s="27"/>
      <c r="C48" s="28" t="s">
        <v>41</v>
      </c>
      <c r="D48" s="36" t="s">
        <v>42</v>
      </c>
      <c r="E48" s="29" t="n">
        <v>0.000916666666666667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 t="n">
        <f aca="false">SUM(F48:P48)</f>
        <v>0</v>
      </c>
      <c r="R48" s="31"/>
      <c r="S48" s="30" t="n">
        <f aca="false">Q48</f>
        <v>0</v>
      </c>
      <c r="T48" s="32" t="n">
        <f aca="false">E48+S48</f>
        <v>0.000916666666666667</v>
      </c>
      <c r="U48" s="33"/>
    </row>
    <row r="49" s="45" customFormat="true" ht="20.1" hidden="false" customHeight="true" outlineLevel="0" collapsed="false">
      <c r="A49" s="26" t="n">
        <v>4</v>
      </c>
      <c r="B49" s="27"/>
      <c r="C49" s="28" t="s">
        <v>43</v>
      </c>
      <c r="D49" s="36" t="s">
        <v>24</v>
      </c>
      <c r="E49" s="29" t="n">
        <v>0.000915509259259259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 t="n">
        <f aca="false">SUM(F49:P49)</f>
        <v>0</v>
      </c>
      <c r="R49" s="31"/>
      <c r="S49" s="30" t="n">
        <f aca="false">Q49</f>
        <v>0</v>
      </c>
      <c r="T49" s="32" t="n">
        <f aca="false">E49+S49</f>
        <v>0.000915509259259259</v>
      </c>
      <c r="U49" s="33"/>
    </row>
    <row r="50" s="45" customFormat="true" ht="20.1" hidden="false" customHeight="true" outlineLevel="0" collapsed="false">
      <c r="A50" s="26" t="n">
        <v>2</v>
      </c>
      <c r="B50" s="27"/>
      <c r="C50" s="28" t="s">
        <v>44</v>
      </c>
      <c r="D50" s="36" t="s">
        <v>24</v>
      </c>
      <c r="E50" s="29" t="n">
        <v>0.000884953703703704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 t="n">
        <f aca="false">SUM(F50:P50)</f>
        <v>0</v>
      </c>
      <c r="R50" s="31"/>
      <c r="S50" s="30" t="n">
        <f aca="false">Q50</f>
        <v>0</v>
      </c>
      <c r="T50" s="32" t="n">
        <f aca="false">E50+S50</f>
        <v>0.000884953703703704</v>
      </c>
      <c r="U50" s="33"/>
    </row>
    <row r="51" s="45" customFormat="true" ht="20.1" hidden="false" customHeight="true" outlineLevel="0" collapsed="false">
      <c r="A51" s="26" t="n">
        <v>1</v>
      </c>
      <c r="B51" s="27"/>
      <c r="C51" s="28" t="s">
        <v>45</v>
      </c>
      <c r="D51" s="28" t="s">
        <v>42</v>
      </c>
      <c r="E51" s="29" t="n">
        <v>0.000862268518518519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 t="n">
        <f aca="false">SUM(F51:P51)</f>
        <v>0</v>
      </c>
      <c r="R51" s="31"/>
      <c r="S51" s="30" t="n">
        <f aca="false">Q51</f>
        <v>0</v>
      </c>
      <c r="T51" s="32" t="n">
        <f aca="false">E51+S51</f>
        <v>0.000862268518518519</v>
      </c>
      <c r="U51" s="46"/>
    </row>
    <row r="52" s="45" customFormat="true" ht="20.1" hidden="false" customHeight="true" outlineLevel="0" collapsed="false">
      <c r="A52" s="26" t="n">
        <v>3</v>
      </c>
      <c r="B52" s="27"/>
      <c r="C52" s="28" t="s">
        <v>46</v>
      </c>
      <c r="D52" s="36" t="s">
        <v>42</v>
      </c>
      <c r="E52" s="29" t="n">
        <v>0.00089479166666666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 t="n">
        <f aca="false">SUM(F52:P52)</f>
        <v>0</v>
      </c>
      <c r="R52" s="31"/>
      <c r="S52" s="30" t="n">
        <f aca="false">Q52</f>
        <v>0</v>
      </c>
      <c r="T52" s="32" t="n">
        <f aca="false">E52+S52</f>
        <v>0.000894791666666667</v>
      </c>
      <c r="U52" s="46"/>
    </row>
    <row r="53" s="45" customFormat="true" ht="20.1" hidden="false" customHeight="true" outlineLevel="0" collapsed="false">
      <c r="A53" s="26" t="n">
        <v>7</v>
      </c>
      <c r="B53" s="27"/>
      <c r="C53" s="28" t="s">
        <v>47</v>
      </c>
      <c r="D53" s="36" t="s">
        <v>42</v>
      </c>
      <c r="E53" s="29" t="n">
        <v>0.00098564814814814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 t="n">
        <f aca="false">SUM(F53:P53)</f>
        <v>0</v>
      </c>
      <c r="R53" s="31"/>
      <c r="S53" s="30" t="n">
        <f aca="false">Q53</f>
        <v>0</v>
      </c>
      <c r="T53" s="32" t="n">
        <f aca="false">E53+S53</f>
        <v>0.000985648148148148</v>
      </c>
      <c r="U53" s="46"/>
    </row>
    <row r="54" s="45" customFormat="true" ht="20.1" hidden="false" customHeight="true" outlineLevel="0" collapsed="false">
      <c r="A54" s="26" t="n">
        <v>6</v>
      </c>
      <c r="B54" s="27"/>
      <c r="C54" s="28" t="s">
        <v>48</v>
      </c>
      <c r="D54" s="36" t="s">
        <v>42</v>
      </c>
      <c r="E54" s="29" t="n">
        <v>0.000983217592592593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 t="n">
        <f aca="false">SUM(F54:P54)</f>
        <v>0</v>
      </c>
      <c r="R54" s="31"/>
      <c r="S54" s="30" t="n">
        <f aca="false">Q54</f>
        <v>0</v>
      </c>
      <c r="T54" s="32" t="n">
        <f aca="false">E54+S54</f>
        <v>0.000983217592592593</v>
      </c>
      <c r="U54" s="46"/>
    </row>
    <row r="55" s="45" customFormat="true" ht="20.1" hidden="false" customHeight="true" outlineLevel="0" collapsed="false">
      <c r="A55" s="37"/>
      <c r="B55" s="38"/>
      <c r="C55" s="47"/>
      <c r="D55" s="39"/>
      <c r="E55" s="40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41"/>
      <c r="R55" s="42"/>
      <c r="S55" s="41"/>
      <c r="T55" s="43"/>
      <c r="U55" s="48"/>
    </row>
    <row r="56" s="45" customFormat="true" ht="20.1" hidden="false" customHeight="true" outlineLevel="0" collapsed="false">
      <c r="A56" s="9" t="s">
        <v>4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s="45" customFormat="true" ht="20.1" hidden="false" customHeight="true" outlineLevel="0" collapsed="false">
      <c r="A57" s="1"/>
      <c r="B57" s="10"/>
      <c r="C57" s="10"/>
      <c r="D57" s="10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2"/>
    </row>
    <row r="58" s="45" customFormat="true" ht="20.1" hidden="false" customHeight="true" outlineLevel="0" collapsed="false">
      <c r="A58" s="1"/>
      <c r="B58" s="1"/>
      <c r="C58" s="1"/>
      <c r="D58" s="1"/>
      <c r="E58" s="13" t="s">
        <v>4</v>
      </c>
      <c r="F58" s="14"/>
      <c r="G58" s="15"/>
      <c r="H58" s="16"/>
      <c r="I58" s="15"/>
      <c r="J58" s="15"/>
      <c r="K58" s="15"/>
      <c r="L58" s="15"/>
      <c r="M58" s="15"/>
      <c r="N58" s="15"/>
      <c r="O58" s="15"/>
      <c r="P58" s="15"/>
      <c r="Q58" s="17"/>
      <c r="R58" s="13" t="s">
        <v>5</v>
      </c>
      <c r="S58" s="13" t="s">
        <v>7</v>
      </c>
      <c r="T58" s="13" t="s">
        <v>7</v>
      </c>
      <c r="U58" s="13" t="s">
        <v>8</v>
      </c>
    </row>
    <row r="59" s="45" customFormat="true" ht="20.1" hidden="false" customHeight="true" outlineLevel="0" collapsed="false">
      <c r="A59" s="18" t="s">
        <v>9</v>
      </c>
      <c r="B59" s="18" t="s">
        <v>10</v>
      </c>
      <c r="C59" s="18" t="s">
        <v>11</v>
      </c>
      <c r="D59" s="18" t="s">
        <v>12</v>
      </c>
      <c r="E59" s="19" t="s">
        <v>13</v>
      </c>
      <c r="F59" s="20" t="n">
        <v>1</v>
      </c>
      <c r="G59" s="21" t="n">
        <v>2</v>
      </c>
      <c r="H59" s="22" t="n">
        <v>3</v>
      </c>
      <c r="I59" s="21" t="n">
        <v>4</v>
      </c>
      <c r="J59" s="21" t="n">
        <v>5</v>
      </c>
      <c r="K59" s="21" t="n">
        <v>6</v>
      </c>
      <c r="L59" s="23" t="n">
        <v>7</v>
      </c>
      <c r="M59" s="23" t="n">
        <v>8</v>
      </c>
      <c r="N59" s="23" t="n">
        <v>9</v>
      </c>
      <c r="O59" s="23" t="n">
        <v>10</v>
      </c>
      <c r="P59" s="23" t="n">
        <v>11</v>
      </c>
      <c r="Q59" s="23" t="s">
        <v>14</v>
      </c>
      <c r="R59" s="24" t="s">
        <v>15</v>
      </c>
      <c r="S59" s="25" t="s">
        <v>16</v>
      </c>
      <c r="T59" s="25" t="s">
        <v>14</v>
      </c>
      <c r="U59" s="25" t="s">
        <v>17</v>
      </c>
    </row>
    <row r="60" s="45" customFormat="true" ht="20.1" hidden="false" customHeight="true" outlineLevel="0" collapsed="false">
      <c r="A60" s="26" t="n">
        <v>9</v>
      </c>
      <c r="B60" s="27"/>
      <c r="C60" s="28" t="s">
        <v>50</v>
      </c>
      <c r="D60" s="36"/>
      <c r="E60" s="29" t="n">
        <v>0.00167824074074074</v>
      </c>
      <c r="F60" s="30"/>
      <c r="G60" s="30"/>
      <c r="H60" s="30" t="n">
        <v>1</v>
      </c>
      <c r="I60" s="30"/>
      <c r="J60" s="30"/>
      <c r="K60" s="30" t="n">
        <v>1</v>
      </c>
      <c r="L60" s="30" t="n">
        <v>1</v>
      </c>
      <c r="M60" s="30"/>
      <c r="N60" s="30"/>
      <c r="O60" s="30"/>
      <c r="P60" s="30"/>
      <c r="Q60" s="30" t="n">
        <f aca="false">SUM(F60:P60)</f>
        <v>3</v>
      </c>
      <c r="R60" s="31"/>
      <c r="S60" s="30" t="n">
        <f aca="false">Q60</f>
        <v>3</v>
      </c>
      <c r="T60" s="32" t="n">
        <f aca="false">E60+S60</f>
        <v>3.00167824074074</v>
      </c>
      <c r="U60" s="33"/>
    </row>
    <row r="61" s="45" customFormat="true" ht="20.1" hidden="false" customHeight="true" outlineLevel="0" collapsed="false">
      <c r="A61" s="26" t="n">
        <v>5</v>
      </c>
      <c r="B61" s="27"/>
      <c r="C61" s="28" t="s">
        <v>51</v>
      </c>
      <c r="D61" s="36"/>
      <c r="E61" s="29" t="n">
        <v>0.00128472222222222</v>
      </c>
      <c r="F61" s="30"/>
      <c r="G61" s="30"/>
      <c r="H61" s="30"/>
      <c r="I61" s="30"/>
      <c r="J61" s="30"/>
      <c r="K61" s="30" t="n">
        <v>1</v>
      </c>
      <c r="L61" s="30" t="n">
        <v>1</v>
      </c>
      <c r="M61" s="30"/>
      <c r="N61" s="30"/>
      <c r="O61" s="30"/>
      <c r="P61" s="30"/>
      <c r="Q61" s="30" t="n">
        <f aca="false">SUM(F61:P61)</f>
        <v>2</v>
      </c>
      <c r="R61" s="31"/>
      <c r="S61" s="30" t="n">
        <f aca="false">Q61</f>
        <v>2</v>
      </c>
      <c r="T61" s="32" t="n">
        <f aca="false">E61+S61</f>
        <v>2.00128472222222</v>
      </c>
      <c r="U61" s="33"/>
    </row>
    <row r="62" s="45" customFormat="true" ht="20.1" hidden="false" customHeight="true" outlineLevel="0" collapsed="false">
      <c r="A62" s="26" t="n">
        <v>15</v>
      </c>
      <c r="B62" s="27"/>
      <c r="C62" s="28" t="s">
        <v>52</v>
      </c>
      <c r="D62" s="36"/>
      <c r="E62" s="29" t="n">
        <v>0.00212962962962963</v>
      </c>
      <c r="F62" s="30"/>
      <c r="G62" s="30" t="n">
        <v>1</v>
      </c>
      <c r="H62" s="30" t="n">
        <v>1</v>
      </c>
      <c r="I62" s="30" t="n">
        <v>1</v>
      </c>
      <c r="J62" s="30"/>
      <c r="K62" s="30" t="n">
        <v>1</v>
      </c>
      <c r="L62" s="30" t="n">
        <v>1</v>
      </c>
      <c r="M62" s="30"/>
      <c r="N62" s="30"/>
      <c r="O62" s="30"/>
      <c r="P62" s="30"/>
      <c r="Q62" s="30" t="n">
        <f aca="false">SUM(F62:P62)</f>
        <v>5</v>
      </c>
      <c r="R62" s="31"/>
      <c r="S62" s="30" t="n">
        <f aca="false">Q62</f>
        <v>5</v>
      </c>
      <c r="T62" s="32" t="n">
        <f aca="false">E62+S62</f>
        <v>5.00212962962963</v>
      </c>
      <c r="U62" s="33"/>
    </row>
    <row r="63" s="45" customFormat="true" ht="20.1" hidden="false" customHeight="true" outlineLevel="0" collapsed="false">
      <c r="A63" s="26" t="n">
        <v>11</v>
      </c>
      <c r="B63" s="27"/>
      <c r="C63" s="28" t="s">
        <v>53</v>
      </c>
      <c r="D63" s="36"/>
      <c r="E63" s="49" t="n">
        <v>0.00222222222222222</v>
      </c>
      <c r="F63" s="30"/>
      <c r="G63" s="30"/>
      <c r="H63" s="30" t="n">
        <v>1</v>
      </c>
      <c r="I63" s="30"/>
      <c r="J63" s="30"/>
      <c r="K63" s="30" t="n">
        <v>1</v>
      </c>
      <c r="L63" s="30" t="n">
        <v>1</v>
      </c>
      <c r="M63" s="30"/>
      <c r="N63" s="30"/>
      <c r="O63" s="30"/>
      <c r="P63" s="30"/>
      <c r="Q63" s="30" t="n">
        <f aca="false">SUM(F63:P63)</f>
        <v>3</v>
      </c>
      <c r="R63" s="31"/>
      <c r="S63" s="30" t="n">
        <f aca="false">Q63</f>
        <v>3</v>
      </c>
      <c r="T63" s="32" t="n">
        <f aca="false">E63+S63</f>
        <v>3.00222222222222</v>
      </c>
      <c r="U63" s="33"/>
    </row>
    <row r="64" s="45" customFormat="true" ht="20.1" hidden="false" customHeight="true" outlineLevel="0" collapsed="false">
      <c r="A64" s="26" t="n">
        <v>6</v>
      </c>
      <c r="B64" s="27"/>
      <c r="C64" s="28" t="s">
        <v>54</v>
      </c>
      <c r="D64" s="36"/>
      <c r="E64" s="29" t="n">
        <v>0.00149305555555556</v>
      </c>
      <c r="F64" s="30"/>
      <c r="G64" s="30"/>
      <c r="H64" s="30"/>
      <c r="I64" s="30"/>
      <c r="J64" s="30"/>
      <c r="K64" s="30" t="n">
        <v>1</v>
      </c>
      <c r="L64" s="30" t="n">
        <v>1</v>
      </c>
      <c r="M64" s="30"/>
      <c r="N64" s="30"/>
      <c r="O64" s="30"/>
      <c r="P64" s="30"/>
      <c r="Q64" s="30" t="n">
        <f aca="false">SUM(F64:P64)</f>
        <v>2</v>
      </c>
      <c r="R64" s="31"/>
      <c r="S64" s="30" t="n">
        <f aca="false">Q64</f>
        <v>2</v>
      </c>
      <c r="T64" s="32" t="n">
        <f aca="false">E64+S64</f>
        <v>2.00149305555556</v>
      </c>
      <c r="U64" s="33"/>
    </row>
    <row r="65" s="45" customFormat="true" ht="20.1" hidden="false" customHeight="true" outlineLevel="0" collapsed="false">
      <c r="A65" s="26" t="n">
        <v>13</v>
      </c>
      <c r="B65" s="27"/>
      <c r="C65" s="28" t="s">
        <v>55</v>
      </c>
      <c r="D65" s="36"/>
      <c r="E65" s="29" t="n">
        <v>0.00150462962962963</v>
      </c>
      <c r="F65" s="30"/>
      <c r="G65" s="30" t="n">
        <v>1</v>
      </c>
      <c r="H65" s="30" t="n">
        <v>1</v>
      </c>
      <c r="I65" s="30" t="n">
        <v>1</v>
      </c>
      <c r="J65" s="30"/>
      <c r="K65" s="30" t="n">
        <v>1</v>
      </c>
      <c r="L65" s="30" t="n">
        <v>1</v>
      </c>
      <c r="M65" s="30"/>
      <c r="N65" s="30"/>
      <c r="O65" s="30"/>
      <c r="P65" s="30"/>
      <c r="Q65" s="30" t="n">
        <f aca="false">SUM(F65:P65)</f>
        <v>5</v>
      </c>
      <c r="R65" s="31"/>
      <c r="S65" s="30" t="n">
        <f aca="false">Q65</f>
        <v>5</v>
      </c>
      <c r="T65" s="32" t="n">
        <f aca="false">E65+S65</f>
        <v>5.00150462962963</v>
      </c>
      <c r="U65" s="33"/>
    </row>
    <row r="66" s="45" customFormat="true" ht="20.1" hidden="false" customHeight="true" outlineLevel="0" collapsed="false">
      <c r="A66" s="26" t="n">
        <v>12</v>
      </c>
      <c r="B66" s="27"/>
      <c r="C66" s="28" t="s">
        <v>56</v>
      </c>
      <c r="D66" s="36"/>
      <c r="E66" s="29" t="n">
        <v>0.00193287037037037</v>
      </c>
      <c r="F66" s="30"/>
      <c r="G66" s="30"/>
      <c r="H66" s="30" t="n">
        <v>1</v>
      </c>
      <c r="I66" s="30" t="n">
        <v>1</v>
      </c>
      <c r="J66" s="30"/>
      <c r="K66" s="30" t="n">
        <v>1</v>
      </c>
      <c r="L66" s="30" t="n">
        <v>1</v>
      </c>
      <c r="M66" s="30"/>
      <c r="N66" s="30"/>
      <c r="O66" s="30"/>
      <c r="P66" s="30"/>
      <c r="Q66" s="30" t="n">
        <f aca="false">SUM(F66:P66)</f>
        <v>4</v>
      </c>
      <c r="R66" s="31"/>
      <c r="S66" s="30" t="n">
        <f aca="false">Q66</f>
        <v>4</v>
      </c>
      <c r="T66" s="32" t="n">
        <f aca="false">E66+S66</f>
        <v>4.00193287037037</v>
      </c>
      <c r="U66" s="33"/>
    </row>
    <row r="67" s="45" customFormat="true" ht="20.1" hidden="false" customHeight="true" outlineLevel="0" collapsed="false">
      <c r="A67" s="26" t="n">
        <v>1</v>
      </c>
      <c r="B67" s="27"/>
      <c r="C67" s="28" t="s">
        <v>57</v>
      </c>
      <c r="D67" s="36"/>
      <c r="E67" s="29" t="n">
        <v>0.00106481481481481</v>
      </c>
      <c r="F67" s="30"/>
      <c r="G67" s="30"/>
      <c r="H67" s="30" t="n">
        <v>1</v>
      </c>
      <c r="I67" s="30"/>
      <c r="J67" s="30"/>
      <c r="K67" s="30"/>
      <c r="L67" s="30"/>
      <c r="M67" s="30"/>
      <c r="N67" s="30"/>
      <c r="O67" s="30"/>
      <c r="P67" s="30"/>
      <c r="Q67" s="30" t="n">
        <f aca="false">SUM(F67:P67)</f>
        <v>1</v>
      </c>
      <c r="R67" s="31"/>
      <c r="S67" s="30" t="n">
        <f aca="false">Q67</f>
        <v>1</v>
      </c>
      <c r="T67" s="32" t="n">
        <f aca="false">E67+S67</f>
        <v>1.00106481481482</v>
      </c>
      <c r="U67" s="33"/>
    </row>
    <row r="68" s="45" customFormat="true" ht="20.1" hidden="false" customHeight="true" outlineLevel="0" collapsed="false">
      <c r="A68" s="26" t="n">
        <v>8</v>
      </c>
      <c r="B68" s="27"/>
      <c r="C68" s="28" t="s">
        <v>58</v>
      </c>
      <c r="D68" s="36"/>
      <c r="E68" s="29" t="n">
        <v>0.00121527777777778</v>
      </c>
      <c r="F68" s="30"/>
      <c r="G68" s="30"/>
      <c r="H68" s="30" t="n">
        <v>1</v>
      </c>
      <c r="I68" s="30"/>
      <c r="J68" s="30"/>
      <c r="K68" s="30" t="n">
        <v>1</v>
      </c>
      <c r="L68" s="30" t="n">
        <v>1</v>
      </c>
      <c r="M68" s="30"/>
      <c r="N68" s="30"/>
      <c r="O68" s="30"/>
      <c r="P68" s="30"/>
      <c r="Q68" s="30" t="n">
        <f aca="false">SUM(F68:P68)</f>
        <v>3</v>
      </c>
      <c r="R68" s="31"/>
      <c r="S68" s="30" t="n">
        <f aca="false">Q68</f>
        <v>3</v>
      </c>
      <c r="T68" s="32" t="n">
        <f aca="false">E68+S68</f>
        <v>3.00121527777778</v>
      </c>
      <c r="U68" s="33"/>
    </row>
    <row r="69" s="45" customFormat="true" ht="20.1" hidden="false" customHeight="true" outlineLevel="0" collapsed="false">
      <c r="A69" s="26" t="n">
        <v>3</v>
      </c>
      <c r="B69" s="27"/>
      <c r="C69" s="28" t="s">
        <v>59</v>
      </c>
      <c r="D69" s="36"/>
      <c r="E69" s="29" t="n">
        <v>0.00104166666666667</v>
      </c>
      <c r="F69" s="30"/>
      <c r="G69" s="30" t="n">
        <v>1</v>
      </c>
      <c r="H69" s="30"/>
      <c r="I69" s="30"/>
      <c r="J69" s="30"/>
      <c r="K69" s="30"/>
      <c r="L69" s="30" t="n">
        <v>1</v>
      </c>
      <c r="M69" s="30"/>
      <c r="N69" s="30"/>
      <c r="O69" s="30"/>
      <c r="P69" s="30"/>
      <c r="Q69" s="30" t="n">
        <f aca="false">SUM(F69:P69)</f>
        <v>2</v>
      </c>
      <c r="R69" s="31"/>
      <c r="S69" s="30" t="n">
        <f aca="false">Q69</f>
        <v>2</v>
      </c>
      <c r="T69" s="32" t="n">
        <f aca="false">E69+S69</f>
        <v>2.00104166666667</v>
      </c>
      <c r="U69" s="33"/>
    </row>
    <row r="70" s="45" customFormat="true" ht="20.1" hidden="false" customHeight="true" outlineLevel="0" collapsed="false">
      <c r="A70" s="26" t="n">
        <v>7</v>
      </c>
      <c r="B70" s="27"/>
      <c r="C70" s="28" t="s">
        <v>60</v>
      </c>
      <c r="D70" s="36"/>
      <c r="E70" s="29" t="n">
        <v>0.00155092592592593</v>
      </c>
      <c r="F70" s="30"/>
      <c r="G70" s="30"/>
      <c r="H70" s="30" t="n">
        <v>1</v>
      </c>
      <c r="I70" s="30"/>
      <c r="J70" s="30"/>
      <c r="K70" s="30"/>
      <c r="L70" s="30" t="n">
        <v>1</v>
      </c>
      <c r="M70" s="30"/>
      <c r="N70" s="30"/>
      <c r="O70" s="30"/>
      <c r="P70" s="30"/>
      <c r="Q70" s="30" t="n">
        <f aca="false">SUM(F70:P70)</f>
        <v>2</v>
      </c>
      <c r="R70" s="31"/>
      <c r="S70" s="30" t="n">
        <f aca="false">Q70</f>
        <v>2</v>
      </c>
      <c r="T70" s="32" t="n">
        <f aca="false">E70+S70</f>
        <v>2.00155092592593</v>
      </c>
      <c r="U70" s="33"/>
    </row>
    <row r="71" s="45" customFormat="true" ht="20.1" hidden="false" customHeight="true" outlineLevel="0" collapsed="false">
      <c r="A71" s="26" t="n">
        <v>2</v>
      </c>
      <c r="B71" s="27"/>
      <c r="C71" s="28" t="s">
        <v>61</v>
      </c>
      <c r="D71" s="36"/>
      <c r="E71" s="29" t="n">
        <v>0.00123842592592593</v>
      </c>
      <c r="F71" s="30"/>
      <c r="G71" s="30"/>
      <c r="H71" s="30" t="n">
        <v>1</v>
      </c>
      <c r="I71" s="30"/>
      <c r="J71" s="30"/>
      <c r="K71" s="30"/>
      <c r="L71" s="30"/>
      <c r="M71" s="30"/>
      <c r="N71" s="30"/>
      <c r="O71" s="30"/>
      <c r="P71" s="30"/>
      <c r="Q71" s="30" t="n">
        <f aca="false">SUM(F71:P71)</f>
        <v>1</v>
      </c>
      <c r="R71" s="31"/>
      <c r="S71" s="30" t="n">
        <f aca="false">Q71</f>
        <v>1</v>
      </c>
      <c r="T71" s="32" t="n">
        <f aca="false">E71+S71</f>
        <v>1.00123842592593</v>
      </c>
      <c r="U71" s="33"/>
    </row>
    <row r="72" s="45" customFormat="true" ht="20.1" hidden="false" customHeight="true" outlineLevel="0" collapsed="false">
      <c r="A72" s="26" t="n">
        <v>10</v>
      </c>
      <c r="B72" s="27"/>
      <c r="C72" s="28" t="s">
        <v>62</v>
      </c>
      <c r="D72" s="36"/>
      <c r="E72" s="29" t="n">
        <v>0.00173611111111111</v>
      </c>
      <c r="F72" s="30"/>
      <c r="G72" s="30"/>
      <c r="H72" s="30" t="n">
        <v>1</v>
      </c>
      <c r="I72" s="30"/>
      <c r="J72" s="30"/>
      <c r="K72" s="30" t="n">
        <v>1</v>
      </c>
      <c r="L72" s="30" t="n">
        <v>1</v>
      </c>
      <c r="M72" s="30"/>
      <c r="N72" s="30"/>
      <c r="O72" s="30"/>
      <c r="P72" s="30"/>
      <c r="Q72" s="30" t="n">
        <f aca="false">SUM(F72:P72)</f>
        <v>3</v>
      </c>
      <c r="R72" s="31"/>
      <c r="S72" s="30" t="n">
        <f aca="false">Q72</f>
        <v>3</v>
      </c>
      <c r="T72" s="32" t="n">
        <f aca="false">E72+S72</f>
        <v>3.00173611111111</v>
      </c>
      <c r="U72" s="33"/>
    </row>
    <row r="73" s="45" customFormat="true" ht="20.1" hidden="false" customHeight="true" outlineLevel="0" collapsed="false">
      <c r="A73" s="26" t="n">
        <v>14</v>
      </c>
      <c r="B73" s="27"/>
      <c r="C73" s="28" t="s">
        <v>63</v>
      </c>
      <c r="D73" s="36"/>
      <c r="E73" s="29" t="n">
        <v>0.00196759259259259</v>
      </c>
      <c r="F73" s="30"/>
      <c r="G73" s="30"/>
      <c r="H73" s="30" t="n">
        <v>1</v>
      </c>
      <c r="I73" s="30" t="n">
        <v>1</v>
      </c>
      <c r="J73" s="30" t="n">
        <v>1</v>
      </c>
      <c r="K73" s="30" t="n">
        <v>1</v>
      </c>
      <c r="L73" s="30" t="n">
        <v>1</v>
      </c>
      <c r="M73" s="30"/>
      <c r="N73" s="30"/>
      <c r="O73" s="30"/>
      <c r="P73" s="30"/>
      <c r="Q73" s="30" t="n">
        <f aca="false">SUM(F73:P73)</f>
        <v>5</v>
      </c>
      <c r="R73" s="31"/>
      <c r="S73" s="30" t="n">
        <f aca="false">Q73</f>
        <v>5</v>
      </c>
      <c r="T73" s="32" t="n">
        <f aca="false">E73+S73</f>
        <v>5.00196759259259</v>
      </c>
      <c r="U73" s="33"/>
    </row>
    <row r="74" s="45" customFormat="true" ht="20.1" hidden="false" customHeight="true" outlineLevel="0" collapsed="false">
      <c r="A74" s="26" t="n">
        <v>4</v>
      </c>
      <c r="B74" s="27"/>
      <c r="C74" s="28" t="s">
        <v>64</v>
      </c>
      <c r="D74" s="28"/>
      <c r="E74" s="29" t="n">
        <v>0.00112268518518519</v>
      </c>
      <c r="F74" s="30"/>
      <c r="G74" s="30"/>
      <c r="H74" s="30"/>
      <c r="I74" s="30"/>
      <c r="J74" s="30"/>
      <c r="K74" s="30" t="n">
        <v>1</v>
      </c>
      <c r="L74" s="30" t="n">
        <v>1</v>
      </c>
      <c r="M74" s="30"/>
      <c r="N74" s="30"/>
      <c r="O74" s="30"/>
      <c r="P74" s="30"/>
      <c r="Q74" s="30" t="n">
        <f aca="false">SUM(F74:P74)</f>
        <v>2</v>
      </c>
      <c r="R74" s="31"/>
      <c r="S74" s="30" t="n">
        <f aca="false">Q74</f>
        <v>2</v>
      </c>
      <c r="T74" s="32" t="n">
        <f aca="false">E74+S74</f>
        <v>2.00112268518519</v>
      </c>
      <c r="U74" s="33"/>
    </row>
    <row r="75" s="45" customFormat="true" ht="20.1" hidden="false" customHeight="true" outlineLevel="0" collapsed="false">
      <c r="A75" s="37"/>
      <c r="B75" s="38"/>
      <c r="C75" s="47"/>
      <c r="D75" s="39"/>
      <c r="E75" s="40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1"/>
      <c r="R75" s="42"/>
      <c r="S75" s="41"/>
      <c r="T75" s="43"/>
      <c r="U75" s="48"/>
    </row>
    <row r="76" s="45" customFormat="true" ht="20.1" hidden="false" customHeight="true" outlineLevel="0" collapsed="false">
      <c r="A76" s="9" t="s">
        <v>6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s="45" customFormat="true" ht="20.1" hidden="false" customHeight="true" outlineLevel="0" collapsed="false">
      <c r="A77" s="1"/>
      <c r="B77" s="10"/>
      <c r="C77" s="10"/>
      <c r="D77" s="10"/>
      <c r="E77" s="11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1"/>
      <c r="T77" s="11"/>
      <c r="U77" s="2"/>
    </row>
    <row r="78" s="45" customFormat="true" ht="20.1" hidden="false" customHeight="true" outlineLevel="0" collapsed="false">
      <c r="A78" s="1"/>
      <c r="B78" s="1"/>
      <c r="C78" s="1"/>
      <c r="D78" s="1"/>
      <c r="E78" s="13" t="s">
        <v>4</v>
      </c>
      <c r="F78" s="14"/>
      <c r="G78" s="15"/>
      <c r="H78" s="16"/>
      <c r="I78" s="15"/>
      <c r="J78" s="15"/>
      <c r="K78" s="15"/>
      <c r="L78" s="15"/>
      <c r="M78" s="15"/>
      <c r="N78" s="15"/>
      <c r="O78" s="15"/>
      <c r="P78" s="15"/>
      <c r="Q78" s="17"/>
      <c r="R78" s="13" t="s">
        <v>5</v>
      </c>
      <c r="S78" s="13" t="s">
        <v>7</v>
      </c>
      <c r="T78" s="13" t="s">
        <v>7</v>
      </c>
      <c r="U78" s="13" t="s">
        <v>8</v>
      </c>
    </row>
    <row r="79" s="45" customFormat="true" ht="20.1" hidden="false" customHeight="true" outlineLevel="0" collapsed="false">
      <c r="A79" s="18" t="s">
        <v>9</v>
      </c>
      <c r="B79" s="18" t="s">
        <v>10</v>
      </c>
      <c r="C79" s="18" t="s">
        <v>11</v>
      </c>
      <c r="D79" s="18" t="s">
        <v>12</v>
      </c>
      <c r="E79" s="19" t="s">
        <v>13</v>
      </c>
      <c r="F79" s="20" t="n">
        <v>1</v>
      </c>
      <c r="G79" s="21" t="n">
        <v>2</v>
      </c>
      <c r="H79" s="22" t="n">
        <v>3</v>
      </c>
      <c r="I79" s="21" t="n">
        <v>4</v>
      </c>
      <c r="J79" s="21" t="n">
        <v>5</v>
      </c>
      <c r="K79" s="21" t="n">
        <v>6</v>
      </c>
      <c r="L79" s="23" t="n">
        <v>7</v>
      </c>
      <c r="M79" s="23" t="n">
        <v>8</v>
      </c>
      <c r="N79" s="23" t="n">
        <v>9</v>
      </c>
      <c r="O79" s="23" t="n">
        <v>10</v>
      </c>
      <c r="P79" s="23" t="n">
        <v>11</v>
      </c>
      <c r="Q79" s="23" t="s">
        <v>14</v>
      </c>
      <c r="R79" s="24" t="s">
        <v>15</v>
      </c>
      <c r="S79" s="25" t="s">
        <v>16</v>
      </c>
      <c r="T79" s="25" t="s">
        <v>14</v>
      </c>
      <c r="U79" s="25" t="s">
        <v>17</v>
      </c>
    </row>
    <row r="80" s="45" customFormat="true" ht="20.1" hidden="false" customHeight="true" outlineLevel="0" collapsed="false">
      <c r="A80" s="26" t="n">
        <v>3</v>
      </c>
      <c r="B80" s="27" t="s">
        <v>66</v>
      </c>
      <c r="C80" s="28" t="s">
        <v>67</v>
      </c>
      <c r="D80" s="36"/>
      <c r="E80" s="29" t="n">
        <v>0.00118402777777778</v>
      </c>
      <c r="F80" s="30"/>
      <c r="G80" s="30"/>
      <c r="H80" s="30" t="n">
        <v>1</v>
      </c>
      <c r="I80" s="30"/>
      <c r="J80" s="30"/>
      <c r="K80" s="30"/>
      <c r="L80" s="30" t="n">
        <v>1</v>
      </c>
      <c r="M80" s="30"/>
      <c r="N80" s="30"/>
      <c r="O80" s="30"/>
      <c r="P80" s="30"/>
      <c r="Q80" s="30" t="n">
        <f aca="false">SUM(F80:P80)</f>
        <v>2</v>
      </c>
      <c r="R80" s="31"/>
      <c r="S80" s="30" t="n">
        <f aca="false">Q80</f>
        <v>2</v>
      </c>
      <c r="T80" s="32" t="n">
        <f aca="false">E80+S80</f>
        <v>2.00118402777778</v>
      </c>
      <c r="U80" s="33"/>
    </row>
    <row r="81" s="45" customFormat="true" ht="20.1" hidden="false" customHeight="true" outlineLevel="0" collapsed="false">
      <c r="A81" s="26" t="n">
        <v>1</v>
      </c>
      <c r="B81" s="27" t="s">
        <v>66</v>
      </c>
      <c r="C81" s="28" t="s">
        <v>68</v>
      </c>
      <c r="D81" s="36"/>
      <c r="E81" s="29" t="n">
        <v>0.00087511574074074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 t="n">
        <f aca="false">SUM(F81:P81)</f>
        <v>0</v>
      </c>
      <c r="R81" s="31"/>
      <c r="S81" s="30" t="n">
        <f aca="false">Q81</f>
        <v>0</v>
      </c>
      <c r="T81" s="32" t="n">
        <f aca="false">E81+S81</f>
        <v>0.000875115740740741</v>
      </c>
      <c r="U81" s="33"/>
    </row>
    <row r="82" s="45" customFormat="true" ht="20.1" hidden="false" customHeight="true" outlineLevel="0" collapsed="false">
      <c r="A82" s="26" t="n">
        <v>2</v>
      </c>
      <c r="B82" s="27" t="s">
        <v>66</v>
      </c>
      <c r="C82" s="28" t="s">
        <v>69</v>
      </c>
      <c r="D82" s="36"/>
      <c r="E82" s="29" t="n">
        <v>0.000975694444444444</v>
      </c>
      <c r="F82" s="30"/>
      <c r="G82" s="30"/>
      <c r="H82" s="30" t="n">
        <v>1</v>
      </c>
      <c r="I82" s="30"/>
      <c r="J82" s="30"/>
      <c r="K82" s="30"/>
      <c r="L82" s="30" t="n">
        <v>1</v>
      </c>
      <c r="M82" s="30"/>
      <c r="N82" s="30"/>
      <c r="O82" s="30"/>
      <c r="P82" s="30"/>
      <c r="Q82" s="30" t="n">
        <f aca="false">SUM(F82:P82)</f>
        <v>2</v>
      </c>
      <c r="R82" s="31"/>
      <c r="S82" s="30" t="n">
        <f aca="false">Q82</f>
        <v>2</v>
      </c>
      <c r="T82" s="32" t="n">
        <f aca="false">E82+S82</f>
        <v>2.00097569444444</v>
      </c>
      <c r="U82" s="33"/>
    </row>
    <row r="83" s="45" customFormat="true" ht="20.1" hidden="false" customHeight="true" outlineLevel="0" collapsed="false">
      <c r="A83" s="37"/>
      <c r="B83" s="50"/>
      <c r="C83" s="47"/>
      <c r="D83" s="39"/>
      <c r="E83" s="40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41"/>
      <c r="R83" s="42"/>
      <c r="S83" s="41"/>
      <c r="T83" s="43"/>
      <c r="U83" s="48"/>
    </row>
  </sheetData>
  <mergeCells count="9">
    <mergeCell ref="B1:C1"/>
    <mergeCell ref="B2:C2"/>
    <mergeCell ref="D12:E12"/>
    <mergeCell ref="A14:U14"/>
    <mergeCell ref="A22:U22"/>
    <mergeCell ref="A32:U32"/>
    <mergeCell ref="A40:U40"/>
    <mergeCell ref="A56:U56"/>
    <mergeCell ref="A76:U76"/>
  </mergeCells>
  <dataValidations count="11">
    <dataValidation allowBlank="true" error="El paç d'alçada penalitza amb 5 punts" errorStyle="stop" errorTitle="Penalitzacio incorrecte" operator="between" showDropDown="true" showErrorMessage="true" showInputMessage="false" sqref="H39 H55 H75 H83" type="list">
      <formula1>"5"</formula1>
      <formula2>0</formula2>
    </dataValidation>
    <dataValidation allowBlank="true" error="El pas estret penalitza amb 5, 10 o 25 punts" errorStyle="stop" errorTitle="Penalitzacio incorrecte" operator="between" showDropDown="true" showErrorMessage="true" showInputMessage="false" sqref="G39 G55 G75 G83" type="list">
      <formula1>"5,10,25"</formula1>
      <formula2>0</formula2>
    </dataValidation>
    <dataValidation allowBlank="true" error="La ziga zaga penalitza amb 5, 10 o 25 punts" errorStyle="stop" errorTitle="Penalitzacio incorrecte" operator="between" showDropDown="true" showErrorMessage="true" showInputMessage="false" sqref="F39 F55 F75 F83" type="list">
      <formula1>"5,10,25"</formula1>
      <formula2>0</formula2>
    </dataValidation>
    <dataValidation allowBlank="true" error="El surplace penalitza amb 10 punts" errorStyle="stop" errorTitle="Penalitzacio incorrecte" operator="between" showDropDown="true" showErrorMessage="true" showInputMessage="false" sqref="I39 I55 I75 I83" type="list">
      <formula1>"10"</formula1>
      <formula2>0</formula2>
    </dataValidation>
    <dataValidation allowBlank="true" error="El carrusel penalitza amb 15 punts." errorStyle="stop" errorTitle="Penalitzacio incorrecte" operator="between" showDropDown="true" showErrorMessage="true" showInputMessage="false" sqref="J39 J55 J75 J83" type="list">
      <formula1>"15"</formula1>
      <formula2>0</formula2>
    </dataValidation>
    <dataValidation allowBlank="true" error="El revolt dreta penalitza amb 10 punts" errorStyle="stop" errorTitle="Penalitzacio incorrecte" operator="between" showDropDown="true" showErrorMessage="true" showInputMessage="false" sqref="K39 K55 K75 K83" type="list">
      <formula1>"10"</formula1>
      <formula2>0</formula2>
    </dataValidation>
    <dataValidation allowBlank="true" error="El revolt esquerra penalitza amb 10 punts" errorStyle="stop" errorTitle="Penalitzacio incorrecte" operator="between" showDropDown="true" showErrorMessage="true" showInputMessage="false" sqref="L39 L55 L75 L83" type="list">
      <formula1>"10"</formula1>
      <formula2>0</formula2>
    </dataValidation>
    <dataValidation allowBlank="true" error="El balanci penalitza amb 10 punts" errorStyle="stop" errorTitle="Penalitzacio incorrecte" operator="between" showDropDown="true" showErrorMessage="true" showInputMessage="false" sqref="M39 M55 M75 M83" type="list">
      <formula1>"10"</formula1>
      <formula2>0</formula2>
    </dataValidation>
    <dataValidation allowBlank="true" error="El bido penalitza amb 5 o 10 punts" errorStyle="stop" errorTitle="Penalitzacio incorrecte" operator="between" showDropDown="true" showErrorMessage="true" showInputMessage="false" sqref="N39 N55 N75 N83" type="list">
      <formula1>"5,10"</formula1>
      <formula2>0</formula2>
    </dataValidation>
    <dataValidation allowBlank="true" error="El revolt doble penalitza amb 10 punts" errorStyle="stop" errorTitle="Penalitzacio incorrecte" operator="between" showDropDown="true" showErrorMessage="true" showInputMessage="false" sqref="O39 O55 O75 O83" type="list">
      <formula1>"10"</formula1>
      <formula2>0</formula2>
    </dataValidation>
    <dataValidation allowBlank="true" error="El remoli penalitza amb 10 punts" errorStyle="stop" errorTitle="Penalitzacio incorrecte" operator="between" showDropDown="true" showErrorMessage="true" showInputMessage="false" sqref="P39 P55 P75 P83" type="list">
      <formula1>"10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pageBreakPreview" topLeftCell="A13" colorId="64" zoomScale="84" zoomScaleNormal="87" zoomScalePageLayoutView="84" workbookViewId="0">
      <selection pane="topLeft" activeCell="Q1" activeCellId="0" sqref="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37.7"/>
    <col collapsed="false" customWidth="true" hidden="false" outlineLevel="0" max="4" min="4" style="1" width="28.7"/>
    <col collapsed="false" customWidth="true" hidden="false" outlineLevel="0" max="5" min="5" style="2" width="19.7"/>
    <col collapsed="false" customWidth="true" hidden="false" outlineLevel="0" max="12" min="6" style="2" width="3.99"/>
    <col collapsed="false" customWidth="true" hidden="false" outlineLevel="0" max="13" min="13" style="2" width="9.7"/>
    <col collapsed="false" customWidth="true" hidden="false" outlineLevel="0" max="14" min="14" style="2" width="19.28"/>
    <col collapsed="false" customWidth="true" hidden="false" outlineLevel="0" max="15" min="15" style="2" width="16.13"/>
    <col collapsed="false" customWidth="true" hidden="false" outlineLevel="0" max="16" min="16" style="2" width="12.99"/>
    <col collapsed="false" customWidth="true" hidden="false" outlineLevel="0" max="17" min="17" style="2" width="16.7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3" t="s">
        <v>0</v>
      </c>
      <c r="C1" s="3"/>
      <c r="D1" s="4" t="s">
        <v>1</v>
      </c>
      <c r="F1" s="5"/>
    </row>
    <row r="2" customFormat="false" ht="16.5" hidden="false" customHeight="false" outlineLevel="0" collapsed="false">
      <c r="B2" s="3" t="s">
        <v>2</v>
      </c>
      <c r="C2" s="3"/>
      <c r="D2" s="6" t="n">
        <v>41573</v>
      </c>
      <c r="F2" s="5"/>
    </row>
    <row r="3" customFormat="false" ht="16.5" hidden="false" customHeight="false" outlineLevel="0" collapsed="false">
      <c r="F3" s="7"/>
      <c r="G3" s="7"/>
      <c r="H3" s="7"/>
      <c r="I3" s="7"/>
      <c r="J3" s="7"/>
      <c r="K3" s="7"/>
      <c r="L3" s="7"/>
    </row>
    <row r="8" customFormat="false" ht="30.75" hidden="false" customHeight="false" outlineLevel="0" collapsed="false">
      <c r="C8" s="51" t="s">
        <v>70</v>
      </c>
    </row>
    <row r="12" customFormat="false" ht="16.5" hidden="false" customHeight="false" outlineLevel="0" collapsed="false">
      <c r="D12" s="3"/>
      <c r="E12" s="3"/>
    </row>
    <row r="13" customFormat="false" ht="16.5" hidden="false" customHeight="false" outlineLevel="0" collapsed="false">
      <c r="D13" s="8"/>
    </row>
    <row r="14" customFormat="false" ht="16.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6.5" hidden="false" customHeight="false" outlineLevel="0" collapsed="false">
      <c r="B15" s="10"/>
      <c r="C15" s="10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  <c r="P15" s="11"/>
    </row>
    <row r="16" customFormat="false" ht="16.5" hidden="false" customHeight="false" outlineLevel="0" collapsed="false">
      <c r="E16" s="13" t="s">
        <v>4</v>
      </c>
      <c r="F16" s="14"/>
      <c r="G16" s="15"/>
      <c r="H16" s="16"/>
      <c r="I16" s="15"/>
      <c r="J16" s="15"/>
      <c r="K16" s="15"/>
      <c r="L16" s="15"/>
      <c r="M16" s="17"/>
      <c r="N16" s="13" t="s">
        <v>5</v>
      </c>
      <c r="O16" s="13" t="s">
        <v>7</v>
      </c>
      <c r="P16" s="13" t="s">
        <v>7</v>
      </c>
      <c r="Q16" s="13" t="s">
        <v>8</v>
      </c>
    </row>
    <row r="17" customFormat="false" ht="16.5" hidden="false" customHeight="false" outlineLevel="0" collapsed="false">
      <c r="A17" s="18" t="s">
        <v>9</v>
      </c>
      <c r="B17" s="18" t="s">
        <v>10</v>
      </c>
      <c r="C17" s="18" t="s">
        <v>11</v>
      </c>
      <c r="D17" s="18" t="s">
        <v>12</v>
      </c>
      <c r="E17" s="19" t="s">
        <v>13</v>
      </c>
      <c r="F17" s="20" t="n">
        <v>1</v>
      </c>
      <c r="G17" s="21" t="n">
        <v>2</v>
      </c>
      <c r="H17" s="22" t="n">
        <v>3</v>
      </c>
      <c r="I17" s="21" t="n">
        <v>4</v>
      </c>
      <c r="J17" s="21" t="n">
        <v>5</v>
      </c>
      <c r="K17" s="21" t="n">
        <v>6</v>
      </c>
      <c r="L17" s="23" t="n">
        <v>7</v>
      </c>
      <c r="M17" s="23" t="s">
        <v>14</v>
      </c>
      <c r="N17" s="24" t="s">
        <v>15</v>
      </c>
      <c r="O17" s="25" t="s">
        <v>16</v>
      </c>
      <c r="P17" s="25" t="s">
        <v>14</v>
      </c>
      <c r="Q17" s="25" t="s">
        <v>71</v>
      </c>
    </row>
    <row r="18" customFormat="false" ht="16.5" hidden="false" customHeight="false" outlineLevel="0" collapsed="false">
      <c r="A18" s="26" t="n">
        <v>1</v>
      </c>
      <c r="B18" s="27"/>
      <c r="C18" s="28" t="s">
        <v>19</v>
      </c>
      <c r="D18" s="28" t="s">
        <v>20</v>
      </c>
      <c r="E18" s="29" t="n">
        <v>0.00134259259259259</v>
      </c>
      <c r="F18" s="30"/>
      <c r="G18" s="30"/>
      <c r="H18" s="30"/>
      <c r="I18" s="30"/>
      <c r="J18" s="30"/>
      <c r="K18" s="30" t="n">
        <v>1</v>
      </c>
      <c r="L18" s="30" t="n">
        <v>1</v>
      </c>
      <c r="M18" s="30" t="n">
        <f aca="false">SUM(F18:L18)</f>
        <v>2</v>
      </c>
      <c r="N18" s="31"/>
      <c r="O18" s="30" t="n">
        <f aca="false">M18</f>
        <v>2</v>
      </c>
      <c r="P18" s="32" t="n">
        <f aca="false">E18+O18</f>
        <v>2.00134259259259</v>
      </c>
      <c r="Q18" s="33" t="n">
        <v>1</v>
      </c>
    </row>
    <row r="19" customFormat="false" ht="16.5" hidden="false" customHeight="false" outlineLevel="0" collapsed="false">
      <c r="A19" s="26" t="n">
        <v>2</v>
      </c>
      <c r="B19" s="27"/>
      <c r="C19" s="28" t="s">
        <v>18</v>
      </c>
      <c r="D19" s="28"/>
      <c r="E19" s="29" t="n">
        <v>0.00167824074074074</v>
      </c>
      <c r="F19" s="30"/>
      <c r="G19" s="30" t="n">
        <v>1</v>
      </c>
      <c r="H19" s="30" t="n">
        <v>1</v>
      </c>
      <c r="I19" s="30"/>
      <c r="J19" s="30" t="n">
        <v>1</v>
      </c>
      <c r="K19" s="30"/>
      <c r="L19" s="30" t="n">
        <v>1</v>
      </c>
      <c r="M19" s="30" t="n">
        <f aca="false">SUM(F19:L19)</f>
        <v>4</v>
      </c>
      <c r="N19" s="31"/>
      <c r="O19" s="30" t="n">
        <f aca="false">M19</f>
        <v>4</v>
      </c>
      <c r="P19" s="32" t="n">
        <f aca="false">E19+O19</f>
        <v>4.00167824074074</v>
      </c>
      <c r="Q19" s="33" t="n">
        <v>1</v>
      </c>
    </row>
    <row r="20" customFormat="false" ht="16.5" hidden="false" customHeight="false" outlineLevel="0" collapsed="false">
      <c r="D20" s="8"/>
    </row>
    <row r="21" customFormat="false" ht="16.5" hidden="false" customHeight="false" outlineLevel="0" collapsed="false">
      <c r="D21" s="34"/>
    </row>
    <row r="22" customFormat="false" ht="16.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6.5" hidden="false" customHeight="false" outlineLevel="0" collapsed="false">
      <c r="B23" s="10"/>
      <c r="C23" s="10"/>
      <c r="D23" s="10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1"/>
      <c r="P23" s="11"/>
    </row>
    <row r="24" customFormat="false" ht="16.5" hidden="false" customHeight="false" outlineLevel="0" collapsed="false">
      <c r="E24" s="13" t="s">
        <v>4</v>
      </c>
      <c r="F24" s="14"/>
      <c r="G24" s="15"/>
      <c r="H24" s="16"/>
      <c r="I24" s="15"/>
      <c r="J24" s="15"/>
      <c r="K24" s="15"/>
      <c r="L24" s="15"/>
      <c r="M24" s="17"/>
      <c r="N24" s="13" t="s">
        <v>5</v>
      </c>
      <c r="O24" s="13" t="s">
        <v>7</v>
      </c>
      <c r="P24" s="13" t="s">
        <v>7</v>
      </c>
      <c r="Q24" s="13" t="s">
        <v>8</v>
      </c>
    </row>
    <row r="25" customFormat="false" ht="16.5" hidden="false" customHeight="false" outlineLevel="0" collapsed="false">
      <c r="A25" s="18" t="s">
        <v>9</v>
      </c>
      <c r="B25" s="18" t="s">
        <v>10</v>
      </c>
      <c r="C25" s="18" t="s">
        <v>11</v>
      </c>
      <c r="D25" s="18" t="s">
        <v>12</v>
      </c>
      <c r="E25" s="19" t="s">
        <v>13</v>
      </c>
      <c r="F25" s="20" t="n">
        <v>1</v>
      </c>
      <c r="G25" s="21" t="n">
        <v>2</v>
      </c>
      <c r="H25" s="22" t="n">
        <v>3</v>
      </c>
      <c r="I25" s="21" t="n">
        <v>4</v>
      </c>
      <c r="J25" s="21" t="n">
        <v>5</v>
      </c>
      <c r="K25" s="21" t="n">
        <v>6</v>
      </c>
      <c r="L25" s="23" t="n">
        <v>7</v>
      </c>
      <c r="M25" s="23" t="s">
        <v>14</v>
      </c>
      <c r="N25" s="24" t="s">
        <v>15</v>
      </c>
      <c r="O25" s="25" t="s">
        <v>16</v>
      </c>
      <c r="P25" s="25" t="s">
        <v>14</v>
      </c>
      <c r="Q25" s="25" t="s">
        <v>71</v>
      </c>
    </row>
    <row r="26" customFormat="false" ht="16.5" hidden="false" customHeight="false" outlineLevel="0" collapsed="false">
      <c r="A26" s="26" t="n">
        <v>1</v>
      </c>
      <c r="B26" s="27"/>
      <c r="C26" s="28" t="s">
        <v>28</v>
      </c>
      <c r="D26" s="28" t="s">
        <v>26</v>
      </c>
      <c r="E26" s="29" t="n">
        <v>0.000925925925925926</v>
      </c>
      <c r="F26" s="30"/>
      <c r="G26" s="30"/>
      <c r="H26" s="30"/>
      <c r="I26" s="30"/>
      <c r="J26" s="30"/>
      <c r="K26" s="30"/>
      <c r="L26" s="30"/>
      <c r="M26" s="30" t="n">
        <f aca="false">SUM(F26:L26)</f>
        <v>0</v>
      </c>
      <c r="N26" s="31"/>
      <c r="O26" s="30" t="n">
        <f aca="false">M26</f>
        <v>0</v>
      </c>
      <c r="P26" s="32" t="n">
        <f aca="false">E26+O26</f>
        <v>0.000925925925925926</v>
      </c>
      <c r="Q26" s="33" t="n">
        <v>1</v>
      </c>
    </row>
    <row r="27" customFormat="false" ht="16.5" hidden="false" customHeight="false" outlineLevel="0" collapsed="false">
      <c r="A27" s="26" t="n">
        <v>2</v>
      </c>
      <c r="B27" s="27"/>
      <c r="C27" s="28" t="s">
        <v>23</v>
      </c>
      <c r="D27" s="28" t="s">
        <v>24</v>
      </c>
      <c r="E27" s="29" t="n">
        <v>0.000925925925925926</v>
      </c>
      <c r="F27" s="30"/>
      <c r="G27" s="30"/>
      <c r="H27" s="30"/>
      <c r="I27" s="30"/>
      <c r="J27" s="30"/>
      <c r="K27" s="30" t="n">
        <v>1</v>
      </c>
      <c r="L27" s="30"/>
      <c r="M27" s="30" t="n">
        <f aca="false">SUM(F27:L27)</f>
        <v>1</v>
      </c>
      <c r="N27" s="31"/>
      <c r="O27" s="30" t="n">
        <f aca="false">M27</f>
        <v>1</v>
      </c>
      <c r="P27" s="32" t="n">
        <f aca="false">E27+O27</f>
        <v>1.00092592592593</v>
      </c>
      <c r="Q27" s="33" t="n">
        <v>1</v>
      </c>
    </row>
    <row r="28" customFormat="false" ht="16.5" hidden="false" customHeight="false" outlineLevel="0" collapsed="false">
      <c r="A28" s="26" t="n">
        <v>3</v>
      </c>
      <c r="B28" s="27"/>
      <c r="C28" s="28" t="s">
        <v>27</v>
      </c>
      <c r="D28" s="28" t="s">
        <v>24</v>
      </c>
      <c r="E28" s="29" t="n">
        <v>0.00119212962962963</v>
      </c>
      <c r="F28" s="30"/>
      <c r="G28" s="30"/>
      <c r="H28" s="30"/>
      <c r="I28" s="30"/>
      <c r="J28" s="30"/>
      <c r="K28" s="30" t="n">
        <v>1</v>
      </c>
      <c r="L28" s="30"/>
      <c r="M28" s="30" t="n">
        <f aca="false">SUM(F28:L28)</f>
        <v>1</v>
      </c>
      <c r="N28" s="31"/>
      <c r="O28" s="30" t="n">
        <f aca="false">M28</f>
        <v>1</v>
      </c>
      <c r="P28" s="32" t="n">
        <f aca="false">E28+O28</f>
        <v>1.00119212962963</v>
      </c>
      <c r="Q28" s="33" t="n">
        <v>1</v>
      </c>
    </row>
    <row r="29" customFormat="false" ht="16.5" hidden="false" customHeight="false" outlineLevel="0" collapsed="false">
      <c r="A29" s="26" t="n">
        <v>4</v>
      </c>
      <c r="B29" s="27"/>
      <c r="C29" s="28" t="s">
        <v>22</v>
      </c>
      <c r="D29" s="28" t="s">
        <v>20</v>
      </c>
      <c r="E29" s="29" t="n">
        <v>0.00101851851851852</v>
      </c>
      <c r="F29" s="35"/>
      <c r="G29" s="30"/>
      <c r="H29" s="30"/>
      <c r="I29" s="30"/>
      <c r="J29" s="30"/>
      <c r="K29" s="30"/>
      <c r="L29" s="30" t="n">
        <v>1</v>
      </c>
      <c r="M29" s="30" t="n">
        <f aca="false">SUM(F29:L29)</f>
        <v>1</v>
      </c>
      <c r="N29" s="31"/>
      <c r="O29" s="30" t="n">
        <f aca="false">M29</f>
        <v>1</v>
      </c>
      <c r="P29" s="32" t="n">
        <f aca="false">E29+O29</f>
        <v>1.00101851851852</v>
      </c>
      <c r="Q29" s="33" t="n">
        <v>1</v>
      </c>
    </row>
    <row r="30" customFormat="false" ht="16.5" hidden="false" customHeight="false" outlineLevel="0" collapsed="false">
      <c r="A30" s="26" t="n">
        <v>5</v>
      </c>
      <c r="B30" s="27"/>
      <c r="C30" s="28" t="s">
        <v>25</v>
      </c>
      <c r="D30" s="28" t="s">
        <v>26</v>
      </c>
      <c r="E30" s="29" t="n">
        <v>0.00128472222222222</v>
      </c>
      <c r="F30" s="30"/>
      <c r="G30" s="30"/>
      <c r="H30" s="30"/>
      <c r="I30" s="30"/>
      <c r="J30" s="30"/>
      <c r="K30" s="30"/>
      <c r="L30" s="30" t="n">
        <v>1</v>
      </c>
      <c r="M30" s="30" t="n">
        <f aca="false">SUM(F30:L30)</f>
        <v>1</v>
      </c>
      <c r="N30" s="31"/>
      <c r="O30" s="30" t="n">
        <f aca="false">M30</f>
        <v>1</v>
      </c>
      <c r="P30" s="32" t="n">
        <f aca="false">E30+O30</f>
        <v>1.00128472222222</v>
      </c>
      <c r="Q30" s="33" t="n">
        <v>1</v>
      </c>
    </row>
    <row r="31" customFormat="false" ht="16.5" hidden="false" customHeight="false" outlineLevel="0" collapsed="false">
      <c r="D31" s="34"/>
    </row>
    <row r="32" customFormat="false" ht="16.5" hidden="false" customHeight="false" outlineLevel="0" collapsed="false">
      <c r="A32" s="9" t="s">
        <v>7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6.5" hidden="false" customHeight="false" outlineLevel="0" collapsed="false">
      <c r="A33" s="10"/>
      <c r="B33" s="10"/>
      <c r="C33" s="10"/>
      <c r="D33" s="10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1"/>
      <c r="P33" s="11"/>
    </row>
    <row r="34" customFormat="false" ht="16.5" hidden="false" customHeight="false" outlineLevel="0" collapsed="false">
      <c r="A34" s="10"/>
      <c r="E34" s="13" t="s">
        <v>4</v>
      </c>
      <c r="F34" s="14"/>
      <c r="G34" s="15"/>
      <c r="H34" s="16"/>
      <c r="I34" s="15"/>
      <c r="J34" s="15"/>
      <c r="K34" s="15"/>
      <c r="L34" s="15"/>
      <c r="M34" s="17"/>
      <c r="N34" s="13" t="s">
        <v>5</v>
      </c>
      <c r="O34" s="13" t="s">
        <v>7</v>
      </c>
      <c r="P34" s="13" t="s">
        <v>7</v>
      </c>
      <c r="Q34" s="13" t="s">
        <v>8</v>
      </c>
    </row>
    <row r="35" customFormat="false" ht="16.5" hidden="false" customHeight="false" outlineLevel="0" collapsed="false">
      <c r="A35" s="18" t="s">
        <v>9</v>
      </c>
      <c r="B35" s="18" t="s">
        <v>10</v>
      </c>
      <c r="C35" s="18" t="s">
        <v>11</v>
      </c>
      <c r="D35" s="18" t="s">
        <v>12</v>
      </c>
      <c r="E35" s="19" t="s">
        <v>13</v>
      </c>
      <c r="F35" s="20" t="n">
        <v>1</v>
      </c>
      <c r="G35" s="21" t="n">
        <v>2</v>
      </c>
      <c r="H35" s="22" t="n">
        <v>3</v>
      </c>
      <c r="I35" s="21" t="n">
        <v>4</v>
      </c>
      <c r="J35" s="21" t="n">
        <v>5</v>
      </c>
      <c r="K35" s="21" t="n">
        <v>6</v>
      </c>
      <c r="L35" s="23" t="n">
        <v>7</v>
      </c>
      <c r="M35" s="23" t="s">
        <v>14</v>
      </c>
      <c r="N35" s="24" t="s">
        <v>15</v>
      </c>
      <c r="O35" s="25" t="s">
        <v>16</v>
      </c>
      <c r="P35" s="25" t="s">
        <v>14</v>
      </c>
      <c r="Q35" s="25" t="s">
        <v>71</v>
      </c>
    </row>
    <row r="36" customFormat="false" ht="16.5" hidden="false" customHeight="false" outlineLevel="0" collapsed="false">
      <c r="A36" s="26" t="n">
        <v>1</v>
      </c>
      <c r="B36" s="27"/>
      <c r="C36" s="28" t="s">
        <v>30</v>
      </c>
      <c r="D36" s="36" t="s">
        <v>31</v>
      </c>
      <c r="E36" s="29" t="n">
        <v>0.000949074074074074</v>
      </c>
      <c r="F36" s="30"/>
      <c r="G36" s="30"/>
      <c r="H36" s="30"/>
      <c r="I36" s="30"/>
      <c r="J36" s="30"/>
      <c r="K36" s="30"/>
      <c r="L36" s="30"/>
      <c r="M36" s="30" t="n">
        <f aca="false">SUM(F36:L36)</f>
        <v>0</v>
      </c>
      <c r="N36" s="31"/>
      <c r="O36" s="30" t="n">
        <f aca="false">M36</f>
        <v>0</v>
      </c>
      <c r="P36" s="32" t="n">
        <f aca="false">E36+O36</f>
        <v>0.000949074074074074</v>
      </c>
      <c r="Q36" s="33" t="n">
        <v>1</v>
      </c>
    </row>
    <row r="37" customFormat="false" ht="16.5" hidden="false" customHeight="false" outlineLevel="0" collapsed="false">
      <c r="A37" s="26" t="n">
        <v>2</v>
      </c>
      <c r="B37" s="27"/>
      <c r="C37" s="28" t="s">
        <v>34</v>
      </c>
      <c r="D37" s="36" t="s">
        <v>35</v>
      </c>
      <c r="E37" s="29" t="n">
        <v>0.000983796296296296</v>
      </c>
      <c r="F37" s="30"/>
      <c r="G37" s="30"/>
      <c r="H37" s="30"/>
      <c r="I37" s="30" t="n">
        <v>1</v>
      </c>
      <c r="J37" s="30"/>
      <c r="K37" s="30"/>
      <c r="L37" s="30" t="n">
        <v>1</v>
      </c>
      <c r="M37" s="30" t="n">
        <f aca="false">SUM(F37:L37)</f>
        <v>2</v>
      </c>
      <c r="N37" s="31"/>
      <c r="O37" s="30" t="n">
        <f aca="false">M37</f>
        <v>2</v>
      </c>
      <c r="P37" s="32" t="n">
        <f aca="false">E37+O37</f>
        <v>2.0009837962963</v>
      </c>
      <c r="Q37" s="33" t="n">
        <v>1</v>
      </c>
    </row>
    <row r="38" customFormat="false" ht="16.5" hidden="false" customHeight="false" outlineLevel="0" collapsed="false">
      <c r="A38" s="26" t="n">
        <v>3</v>
      </c>
      <c r="B38" s="27"/>
      <c r="C38" s="28" t="s">
        <v>32</v>
      </c>
      <c r="D38" s="28" t="s">
        <v>33</v>
      </c>
      <c r="E38" s="29" t="n">
        <v>0.0012037037037037</v>
      </c>
      <c r="F38" s="30"/>
      <c r="G38" s="30"/>
      <c r="H38" s="30" t="n">
        <v>1</v>
      </c>
      <c r="I38" s="30"/>
      <c r="J38" s="30"/>
      <c r="K38" s="30"/>
      <c r="L38" s="30" t="n">
        <v>1</v>
      </c>
      <c r="M38" s="30" t="n">
        <f aca="false">SUM(F38:L38)</f>
        <v>2</v>
      </c>
      <c r="N38" s="31"/>
      <c r="O38" s="30" t="n">
        <f aca="false">M38</f>
        <v>2</v>
      </c>
      <c r="P38" s="32" t="n">
        <f aca="false">E38+O38</f>
        <v>2.0012037037037</v>
      </c>
      <c r="Q38" s="33" t="n">
        <v>1</v>
      </c>
    </row>
    <row r="39" customFormat="false" ht="16.5" hidden="false" customHeight="false" outlineLevel="0" collapsed="false">
      <c r="A39" s="37"/>
      <c r="B39" s="38"/>
      <c r="C39" s="39"/>
      <c r="D39" s="39"/>
      <c r="E39" s="40"/>
      <c r="F39" s="38"/>
      <c r="G39" s="38"/>
      <c r="H39" s="38"/>
      <c r="I39" s="38"/>
      <c r="J39" s="38"/>
      <c r="K39" s="38"/>
      <c r="L39" s="38"/>
      <c r="M39" s="41"/>
      <c r="N39" s="42"/>
      <c r="O39" s="41"/>
      <c r="P39" s="43"/>
      <c r="Q39" s="44"/>
    </row>
    <row r="40" customFormat="false" ht="16.5" hidden="false" customHeight="fals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2" customFormat="false" ht="16.5" hidden="false" customHeight="true" outlineLevel="0" collapsed="false">
      <c r="E42" s="13" t="s">
        <v>4</v>
      </c>
      <c r="F42" s="14"/>
      <c r="G42" s="15"/>
      <c r="H42" s="16"/>
      <c r="I42" s="15"/>
      <c r="J42" s="15"/>
      <c r="K42" s="15"/>
      <c r="L42" s="15"/>
      <c r="M42" s="17"/>
      <c r="N42" s="13" t="s">
        <v>5</v>
      </c>
      <c r="O42" s="13" t="s">
        <v>7</v>
      </c>
      <c r="P42" s="13" t="s">
        <v>7</v>
      </c>
      <c r="Q42" s="13" t="s">
        <v>8</v>
      </c>
    </row>
    <row r="43" s="2" customFormat="true" ht="20.1" hidden="false" customHeight="true" outlineLevel="0" collapsed="false">
      <c r="A43" s="18" t="s">
        <v>9</v>
      </c>
      <c r="B43" s="18" t="s">
        <v>10</v>
      </c>
      <c r="C43" s="18" t="s">
        <v>11</v>
      </c>
      <c r="D43" s="18" t="s">
        <v>12</v>
      </c>
      <c r="E43" s="19" t="s">
        <v>13</v>
      </c>
      <c r="F43" s="20" t="n">
        <v>1</v>
      </c>
      <c r="G43" s="21" t="n">
        <v>2</v>
      </c>
      <c r="H43" s="22" t="n">
        <v>3</v>
      </c>
      <c r="I43" s="21" t="n">
        <v>4</v>
      </c>
      <c r="J43" s="21" t="n">
        <v>5</v>
      </c>
      <c r="K43" s="21" t="n">
        <v>6</v>
      </c>
      <c r="L43" s="23" t="n">
        <v>7</v>
      </c>
      <c r="M43" s="23" t="s">
        <v>14</v>
      </c>
      <c r="N43" s="24" t="s">
        <v>15</v>
      </c>
      <c r="O43" s="25" t="s">
        <v>16</v>
      </c>
      <c r="P43" s="25" t="s">
        <v>14</v>
      </c>
      <c r="Q43" s="25" t="s">
        <v>71</v>
      </c>
    </row>
    <row r="44" s="45" customFormat="true" ht="20.1" hidden="false" customHeight="true" outlineLevel="0" collapsed="false">
      <c r="A44" s="26" t="n">
        <v>1</v>
      </c>
      <c r="B44" s="27"/>
      <c r="C44" s="28" t="s">
        <v>45</v>
      </c>
      <c r="D44" s="28" t="s">
        <v>42</v>
      </c>
      <c r="E44" s="29" t="n">
        <v>0.000862268518518519</v>
      </c>
      <c r="F44" s="30"/>
      <c r="G44" s="30"/>
      <c r="H44" s="30"/>
      <c r="I44" s="30"/>
      <c r="J44" s="30"/>
      <c r="K44" s="30"/>
      <c r="L44" s="30"/>
      <c r="M44" s="30" t="n">
        <f aca="false">SUM(F44:L44)</f>
        <v>0</v>
      </c>
      <c r="N44" s="31"/>
      <c r="O44" s="30" t="n">
        <f aca="false">M44</f>
        <v>0</v>
      </c>
      <c r="P44" s="32" t="n">
        <f aca="false">E44+O44</f>
        <v>0.000862268518518519</v>
      </c>
      <c r="Q44" s="46" t="n">
        <v>1</v>
      </c>
    </row>
    <row r="45" s="45" customFormat="true" ht="20.1" hidden="false" customHeight="true" outlineLevel="0" collapsed="false">
      <c r="A45" s="26" t="n">
        <v>2</v>
      </c>
      <c r="B45" s="27"/>
      <c r="C45" s="28" t="s">
        <v>44</v>
      </c>
      <c r="D45" s="36" t="s">
        <v>24</v>
      </c>
      <c r="E45" s="29" t="n">
        <v>0.000884953703703704</v>
      </c>
      <c r="F45" s="30"/>
      <c r="G45" s="30"/>
      <c r="H45" s="30"/>
      <c r="I45" s="30"/>
      <c r="J45" s="30"/>
      <c r="K45" s="30"/>
      <c r="L45" s="30"/>
      <c r="M45" s="30" t="n">
        <f aca="false">SUM(F45:L45)</f>
        <v>0</v>
      </c>
      <c r="N45" s="31"/>
      <c r="O45" s="30" t="n">
        <f aca="false">M45</f>
        <v>0</v>
      </c>
      <c r="P45" s="32" t="n">
        <f aca="false">E45+O45</f>
        <v>0.000884953703703704</v>
      </c>
      <c r="Q45" s="33" t="n">
        <v>1</v>
      </c>
    </row>
    <row r="46" s="45" customFormat="true" ht="20.1" hidden="false" customHeight="true" outlineLevel="0" collapsed="false">
      <c r="A46" s="26" t="n">
        <v>3</v>
      </c>
      <c r="B46" s="27"/>
      <c r="C46" s="28" t="s">
        <v>46</v>
      </c>
      <c r="D46" s="36" t="s">
        <v>42</v>
      </c>
      <c r="E46" s="29" t="n">
        <v>0.000894791666666667</v>
      </c>
      <c r="F46" s="30"/>
      <c r="G46" s="30"/>
      <c r="H46" s="30"/>
      <c r="I46" s="30"/>
      <c r="J46" s="30"/>
      <c r="K46" s="30"/>
      <c r="L46" s="30"/>
      <c r="M46" s="30" t="n">
        <f aca="false">SUM(F46:L46)</f>
        <v>0</v>
      </c>
      <c r="N46" s="31"/>
      <c r="O46" s="30" t="n">
        <f aca="false">M46</f>
        <v>0</v>
      </c>
      <c r="P46" s="32" t="n">
        <f aca="false">E46+O46</f>
        <v>0.000894791666666667</v>
      </c>
      <c r="Q46" s="46" t="n">
        <v>1</v>
      </c>
    </row>
    <row r="47" s="45" customFormat="true" ht="20.1" hidden="false" customHeight="true" outlineLevel="0" collapsed="false">
      <c r="A47" s="26" t="n">
        <v>4</v>
      </c>
      <c r="B47" s="27"/>
      <c r="C47" s="28" t="s">
        <v>43</v>
      </c>
      <c r="D47" s="36" t="s">
        <v>24</v>
      </c>
      <c r="E47" s="29" t="n">
        <v>0.000915509259259259</v>
      </c>
      <c r="F47" s="30"/>
      <c r="G47" s="30"/>
      <c r="H47" s="30"/>
      <c r="I47" s="30"/>
      <c r="J47" s="30"/>
      <c r="K47" s="30"/>
      <c r="L47" s="30"/>
      <c r="M47" s="30" t="n">
        <f aca="false">SUM(F47:L47)</f>
        <v>0</v>
      </c>
      <c r="N47" s="31"/>
      <c r="O47" s="30" t="n">
        <f aca="false">M47</f>
        <v>0</v>
      </c>
      <c r="P47" s="32" t="n">
        <f aca="false">E47+O47</f>
        <v>0.000915509259259259</v>
      </c>
      <c r="Q47" s="33" t="n">
        <v>1</v>
      </c>
    </row>
    <row r="48" s="45" customFormat="true" ht="20.1" hidden="false" customHeight="true" outlineLevel="0" collapsed="false">
      <c r="A48" s="26" t="n">
        <v>5</v>
      </c>
      <c r="B48" s="27"/>
      <c r="C48" s="28" t="s">
        <v>41</v>
      </c>
      <c r="D48" s="36" t="s">
        <v>42</v>
      </c>
      <c r="E48" s="29" t="n">
        <v>0.000916666666666667</v>
      </c>
      <c r="F48" s="30"/>
      <c r="G48" s="30"/>
      <c r="H48" s="30"/>
      <c r="I48" s="30"/>
      <c r="J48" s="30"/>
      <c r="K48" s="30"/>
      <c r="L48" s="30"/>
      <c r="M48" s="30" t="n">
        <f aca="false">SUM(F48:L48)</f>
        <v>0</v>
      </c>
      <c r="N48" s="31"/>
      <c r="O48" s="30" t="n">
        <f aca="false">M48</f>
        <v>0</v>
      </c>
      <c r="P48" s="32" t="n">
        <f aca="false">E48+O48</f>
        <v>0.000916666666666667</v>
      </c>
      <c r="Q48" s="33" t="n">
        <v>1</v>
      </c>
    </row>
    <row r="49" s="45" customFormat="true" ht="20.1" hidden="false" customHeight="true" outlineLevel="0" collapsed="false">
      <c r="A49" s="26" t="n">
        <v>6</v>
      </c>
      <c r="B49" s="27"/>
      <c r="C49" s="28" t="s">
        <v>48</v>
      </c>
      <c r="D49" s="36" t="s">
        <v>42</v>
      </c>
      <c r="E49" s="29" t="n">
        <v>0.000983217592592593</v>
      </c>
      <c r="F49" s="30"/>
      <c r="G49" s="30"/>
      <c r="H49" s="30"/>
      <c r="I49" s="30"/>
      <c r="J49" s="30"/>
      <c r="K49" s="30"/>
      <c r="L49" s="30"/>
      <c r="M49" s="30" t="n">
        <f aca="false">SUM(F49:L49)</f>
        <v>0</v>
      </c>
      <c r="N49" s="31"/>
      <c r="O49" s="30" t="n">
        <f aca="false">M49</f>
        <v>0</v>
      </c>
      <c r="P49" s="32" t="n">
        <f aca="false">E49+O49</f>
        <v>0.000983217592592593</v>
      </c>
      <c r="Q49" s="46" t="n">
        <v>1</v>
      </c>
    </row>
    <row r="50" s="45" customFormat="true" ht="20.1" hidden="false" customHeight="true" outlineLevel="0" collapsed="false">
      <c r="A50" s="26" t="n">
        <v>7</v>
      </c>
      <c r="B50" s="27"/>
      <c r="C50" s="28" t="s">
        <v>47</v>
      </c>
      <c r="D50" s="36" t="s">
        <v>42</v>
      </c>
      <c r="E50" s="29" t="n">
        <v>0.000985648148148148</v>
      </c>
      <c r="F50" s="30"/>
      <c r="G50" s="30"/>
      <c r="H50" s="30"/>
      <c r="I50" s="30"/>
      <c r="J50" s="30"/>
      <c r="K50" s="30"/>
      <c r="L50" s="30"/>
      <c r="M50" s="30" t="n">
        <f aca="false">SUM(F50:L50)</f>
        <v>0</v>
      </c>
      <c r="N50" s="31"/>
      <c r="O50" s="30" t="n">
        <f aca="false">M50</f>
        <v>0</v>
      </c>
      <c r="P50" s="32" t="n">
        <f aca="false">E50+O50</f>
        <v>0.000985648148148148</v>
      </c>
      <c r="Q50" s="46" t="n">
        <v>1</v>
      </c>
    </row>
    <row r="51" s="45" customFormat="true" ht="20.1" hidden="false" customHeight="true" outlineLevel="0" collapsed="false">
      <c r="A51" s="26" t="n">
        <v>8</v>
      </c>
      <c r="B51" s="27"/>
      <c r="C51" s="28" t="s">
        <v>37</v>
      </c>
      <c r="D51" s="28" t="s">
        <v>24</v>
      </c>
      <c r="E51" s="29" t="n">
        <v>0.000885300925925926</v>
      </c>
      <c r="F51" s="30"/>
      <c r="G51" s="30"/>
      <c r="H51" s="30" t="n">
        <v>1</v>
      </c>
      <c r="I51" s="30"/>
      <c r="J51" s="30"/>
      <c r="K51" s="30"/>
      <c r="L51" s="30"/>
      <c r="M51" s="30" t="n">
        <f aca="false">SUM(F51:L51)</f>
        <v>1</v>
      </c>
      <c r="N51" s="31"/>
      <c r="O51" s="30" t="n">
        <f aca="false">M51</f>
        <v>1</v>
      </c>
      <c r="P51" s="32" t="n">
        <f aca="false">E51+O51</f>
        <v>1.00088530092593</v>
      </c>
      <c r="Q51" s="33" t="n">
        <v>1</v>
      </c>
    </row>
    <row r="52" s="45" customFormat="true" ht="20.1" hidden="false" customHeight="true" outlineLevel="0" collapsed="false">
      <c r="A52" s="26" t="n">
        <v>9</v>
      </c>
      <c r="B52" s="27"/>
      <c r="C52" s="28" t="s">
        <v>40</v>
      </c>
      <c r="D52" s="36" t="s">
        <v>24</v>
      </c>
      <c r="E52" s="29" t="n">
        <v>0.000916087962962963</v>
      </c>
      <c r="F52" s="30"/>
      <c r="G52" s="30"/>
      <c r="H52" s="30"/>
      <c r="I52" s="30"/>
      <c r="J52" s="30"/>
      <c r="K52" s="30"/>
      <c r="L52" s="30" t="n">
        <v>1</v>
      </c>
      <c r="M52" s="30" t="n">
        <f aca="false">SUM(F52:L52)</f>
        <v>1</v>
      </c>
      <c r="N52" s="31"/>
      <c r="O52" s="30" t="n">
        <f aca="false">M52</f>
        <v>1</v>
      </c>
      <c r="P52" s="32" t="n">
        <f aca="false">E52+O52</f>
        <v>1.00091608796296</v>
      </c>
      <c r="Q52" s="33" t="n">
        <v>1</v>
      </c>
    </row>
    <row r="53" s="45" customFormat="true" ht="20.1" hidden="false" customHeight="true" outlineLevel="0" collapsed="false">
      <c r="A53" s="26" t="n">
        <v>10</v>
      </c>
      <c r="B53" s="27"/>
      <c r="C53" s="28" t="s">
        <v>36</v>
      </c>
      <c r="D53" s="36" t="s">
        <v>31</v>
      </c>
      <c r="E53" s="29" t="n">
        <v>0.000928240740740741</v>
      </c>
      <c r="F53" s="30"/>
      <c r="G53" s="30"/>
      <c r="H53" s="30" t="n">
        <v>1</v>
      </c>
      <c r="I53" s="30"/>
      <c r="J53" s="30"/>
      <c r="K53" s="30"/>
      <c r="L53" s="30"/>
      <c r="M53" s="30" t="n">
        <f aca="false">SUM(F53:L53)</f>
        <v>1</v>
      </c>
      <c r="N53" s="31"/>
      <c r="O53" s="30" t="n">
        <f aca="false">M53</f>
        <v>1</v>
      </c>
      <c r="P53" s="32" t="n">
        <f aca="false">E53+O53</f>
        <v>1.00092824074074</v>
      </c>
      <c r="Q53" s="33" t="n">
        <v>1</v>
      </c>
    </row>
    <row r="54" s="45" customFormat="true" ht="20.1" hidden="false" customHeight="true" outlineLevel="0" collapsed="false">
      <c r="A54" s="26" t="n">
        <v>11</v>
      </c>
      <c r="B54" s="27"/>
      <c r="C54" s="28" t="s">
        <v>38</v>
      </c>
      <c r="D54" s="28" t="s">
        <v>39</v>
      </c>
      <c r="E54" s="29" t="n">
        <v>0.000984953703703704</v>
      </c>
      <c r="F54" s="30"/>
      <c r="G54" s="30"/>
      <c r="H54" s="30"/>
      <c r="I54" s="30"/>
      <c r="J54" s="30"/>
      <c r="K54" s="30"/>
      <c r="L54" s="30" t="n">
        <v>1</v>
      </c>
      <c r="M54" s="30" t="n">
        <f aca="false">SUM(F54:L54)</f>
        <v>1</v>
      </c>
      <c r="N54" s="31"/>
      <c r="O54" s="30" t="n">
        <f aca="false">M54</f>
        <v>1</v>
      </c>
      <c r="P54" s="32" t="n">
        <f aca="false">E54+O54</f>
        <v>1.0009849537037</v>
      </c>
      <c r="Q54" s="33" t="n">
        <v>1</v>
      </c>
    </row>
    <row r="55" s="45" customFormat="true" ht="20.1" hidden="false" customHeight="true" outlineLevel="0" collapsed="false">
      <c r="A55" s="37"/>
      <c r="B55" s="38"/>
      <c r="C55" s="47"/>
      <c r="D55" s="39"/>
      <c r="E55" s="40"/>
      <c r="F55" s="38"/>
      <c r="G55" s="38"/>
      <c r="H55" s="38"/>
      <c r="I55" s="38"/>
      <c r="J55" s="38"/>
      <c r="K55" s="38"/>
      <c r="L55" s="38"/>
      <c r="M55" s="41"/>
      <c r="N55" s="42"/>
      <c r="O55" s="41"/>
      <c r="P55" s="43"/>
      <c r="Q55" s="48"/>
    </row>
    <row r="56" s="45" customFormat="true" ht="20.1" hidden="false" customHeight="true" outlineLevel="0" collapsed="false">
      <c r="A56" s="9" t="s">
        <v>4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45" customFormat="true" ht="20.1" hidden="false" customHeight="true" outlineLevel="0" collapsed="false">
      <c r="A57" s="1"/>
      <c r="B57" s="10"/>
      <c r="C57" s="10"/>
      <c r="D57" s="10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1"/>
      <c r="P57" s="11"/>
      <c r="Q57" s="2"/>
    </row>
    <row r="58" s="45" customFormat="true" ht="20.1" hidden="false" customHeight="true" outlineLevel="0" collapsed="false">
      <c r="A58" s="1"/>
      <c r="B58" s="1"/>
      <c r="C58" s="1"/>
      <c r="D58" s="1"/>
      <c r="E58" s="13" t="s">
        <v>4</v>
      </c>
      <c r="F58" s="14"/>
      <c r="G58" s="15"/>
      <c r="H58" s="16"/>
      <c r="I58" s="15"/>
      <c r="J58" s="15"/>
      <c r="K58" s="15"/>
      <c r="L58" s="15"/>
      <c r="M58" s="17"/>
      <c r="N58" s="13" t="s">
        <v>5</v>
      </c>
      <c r="O58" s="13" t="s">
        <v>7</v>
      </c>
      <c r="P58" s="13" t="s">
        <v>7</v>
      </c>
      <c r="Q58" s="13" t="s">
        <v>8</v>
      </c>
    </row>
    <row r="59" s="45" customFormat="true" ht="20.1" hidden="false" customHeight="true" outlineLevel="0" collapsed="false">
      <c r="A59" s="18" t="s">
        <v>9</v>
      </c>
      <c r="B59" s="18" t="s">
        <v>10</v>
      </c>
      <c r="C59" s="18" t="s">
        <v>11</v>
      </c>
      <c r="D59" s="18" t="s">
        <v>12</v>
      </c>
      <c r="E59" s="19" t="s">
        <v>13</v>
      </c>
      <c r="F59" s="20" t="n">
        <v>1</v>
      </c>
      <c r="G59" s="21" t="n">
        <v>2</v>
      </c>
      <c r="H59" s="22" t="n">
        <v>3</v>
      </c>
      <c r="I59" s="21" t="n">
        <v>4</v>
      </c>
      <c r="J59" s="21" t="n">
        <v>5</v>
      </c>
      <c r="K59" s="21" t="n">
        <v>6</v>
      </c>
      <c r="L59" s="23" t="n">
        <v>7</v>
      </c>
      <c r="M59" s="23" t="s">
        <v>14</v>
      </c>
      <c r="N59" s="24" t="s">
        <v>15</v>
      </c>
      <c r="O59" s="25" t="s">
        <v>16</v>
      </c>
      <c r="P59" s="25" t="s">
        <v>14</v>
      </c>
      <c r="Q59" s="25" t="s">
        <v>71</v>
      </c>
    </row>
    <row r="60" s="45" customFormat="true" ht="20.1" hidden="false" customHeight="true" outlineLevel="0" collapsed="false">
      <c r="A60" s="26" t="n">
        <v>1</v>
      </c>
      <c r="B60" s="27"/>
      <c r="C60" s="28" t="s">
        <v>57</v>
      </c>
      <c r="D60" s="36"/>
      <c r="E60" s="29" t="n">
        <v>0.00106481481481481</v>
      </c>
      <c r="F60" s="30"/>
      <c r="G60" s="30"/>
      <c r="H60" s="30" t="n">
        <v>1</v>
      </c>
      <c r="I60" s="30"/>
      <c r="J60" s="30"/>
      <c r="K60" s="30"/>
      <c r="L60" s="30"/>
      <c r="M60" s="30" t="n">
        <f aca="false">SUM(F60:L60)</f>
        <v>1</v>
      </c>
      <c r="N60" s="31"/>
      <c r="O60" s="30" t="n">
        <f aca="false">M60</f>
        <v>1</v>
      </c>
      <c r="P60" s="32" t="n">
        <f aca="false">E60+O60</f>
        <v>1.00106481481482</v>
      </c>
      <c r="Q60" s="33" t="n">
        <v>1</v>
      </c>
    </row>
    <row r="61" s="45" customFormat="true" ht="20.1" hidden="false" customHeight="true" outlineLevel="0" collapsed="false">
      <c r="A61" s="26" t="n">
        <v>2</v>
      </c>
      <c r="B61" s="27"/>
      <c r="C61" s="28" t="s">
        <v>61</v>
      </c>
      <c r="D61" s="36"/>
      <c r="E61" s="29" t="n">
        <v>0.00123842592592593</v>
      </c>
      <c r="F61" s="30"/>
      <c r="G61" s="30"/>
      <c r="H61" s="30" t="n">
        <v>1</v>
      </c>
      <c r="I61" s="30"/>
      <c r="J61" s="30"/>
      <c r="K61" s="30"/>
      <c r="L61" s="30"/>
      <c r="M61" s="30" t="n">
        <f aca="false">SUM(F61:L61)</f>
        <v>1</v>
      </c>
      <c r="N61" s="31"/>
      <c r="O61" s="30" t="n">
        <f aca="false">M61</f>
        <v>1</v>
      </c>
      <c r="P61" s="32" t="n">
        <f aca="false">E61+O61</f>
        <v>1.00123842592593</v>
      </c>
      <c r="Q61" s="33" t="n">
        <v>1</v>
      </c>
    </row>
    <row r="62" s="45" customFormat="true" ht="20.1" hidden="false" customHeight="true" outlineLevel="0" collapsed="false">
      <c r="A62" s="26" t="n">
        <v>3</v>
      </c>
      <c r="B62" s="27"/>
      <c r="C62" s="28" t="s">
        <v>59</v>
      </c>
      <c r="D62" s="36"/>
      <c r="E62" s="29" t="n">
        <v>0.00104166666666667</v>
      </c>
      <c r="F62" s="30"/>
      <c r="G62" s="30" t="n">
        <v>1</v>
      </c>
      <c r="H62" s="30"/>
      <c r="I62" s="30"/>
      <c r="J62" s="30"/>
      <c r="K62" s="30"/>
      <c r="L62" s="30" t="n">
        <v>1</v>
      </c>
      <c r="M62" s="30" t="n">
        <f aca="false">SUM(F62:L62)</f>
        <v>2</v>
      </c>
      <c r="N62" s="31"/>
      <c r="O62" s="30" t="n">
        <f aca="false">M62</f>
        <v>2</v>
      </c>
      <c r="P62" s="32" t="n">
        <f aca="false">E62+O62</f>
        <v>2.00104166666667</v>
      </c>
      <c r="Q62" s="33" t="n">
        <v>1</v>
      </c>
    </row>
    <row r="63" s="45" customFormat="true" ht="20.1" hidden="false" customHeight="true" outlineLevel="0" collapsed="false">
      <c r="A63" s="26" t="n">
        <v>4</v>
      </c>
      <c r="B63" s="27"/>
      <c r="C63" s="28" t="s">
        <v>64</v>
      </c>
      <c r="D63" s="28"/>
      <c r="E63" s="29" t="n">
        <v>0.00112268518518519</v>
      </c>
      <c r="F63" s="30"/>
      <c r="G63" s="30"/>
      <c r="H63" s="30"/>
      <c r="I63" s="30"/>
      <c r="J63" s="30"/>
      <c r="K63" s="30" t="n">
        <v>1</v>
      </c>
      <c r="L63" s="30" t="n">
        <v>1</v>
      </c>
      <c r="M63" s="30" t="n">
        <f aca="false">SUM(F63:L63)</f>
        <v>2</v>
      </c>
      <c r="N63" s="31"/>
      <c r="O63" s="30" t="n">
        <f aca="false">M63</f>
        <v>2</v>
      </c>
      <c r="P63" s="32" t="n">
        <f aca="false">E63+O63</f>
        <v>2.00112268518519</v>
      </c>
      <c r="Q63" s="33" t="n">
        <v>1</v>
      </c>
    </row>
    <row r="64" s="45" customFormat="true" ht="20.1" hidden="false" customHeight="true" outlineLevel="0" collapsed="false">
      <c r="A64" s="26" t="n">
        <v>5</v>
      </c>
      <c r="B64" s="27"/>
      <c r="C64" s="28" t="s">
        <v>51</v>
      </c>
      <c r="D64" s="36"/>
      <c r="E64" s="29" t="n">
        <v>0.00128472222222222</v>
      </c>
      <c r="F64" s="30"/>
      <c r="G64" s="30"/>
      <c r="H64" s="30"/>
      <c r="I64" s="30"/>
      <c r="J64" s="30"/>
      <c r="K64" s="30" t="n">
        <v>1</v>
      </c>
      <c r="L64" s="30" t="n">
        <v>1</v>
      </c>
      <c r="M64" s="30" t="n">
        <f aca="false">SUM(F64:L64)</f>
        <v>2</v>
      </c>
      <c r="N64" s="31"/>
      <c r="O64" s="30" t="n">
        <f aca="false">M64</f>
        <v>2</v>
      </c>
      <c r="P64" s="32" t="n">
        <f aca="false">E64+O64</f>
        <v>2.00128472222222</v>
      </c>
      <c r="Q64" s="33" t="n">
        <v>1</v>
      </c>
    </row>
    <row r="65" s="45" customFormat="true" ht="20.1" hidden="false" customHeight="true" outlineLevel="0" collapsed="false">
      <c r="A65" s="26" t="n">
        <v>6</v>
      </c>
      <c r="B65" s="27"/>
      <c r="C65" s="28" t="s">
        <v>54</v>
      </c>
      <c r="D65" s="36"/>
      <c r="E65" s="29" t="n">
        <v>0.00149305555555556</v>
      </c>
      <c r="F65" s="30"/>
      <c r="G65" s="30"/>
      <c r="H65" s="30"/>
      <c r="I65" s="30"/>
      <c r="J65" s="30"/>
      <c r="K65" s="30" t="n">
        <v>1</v>
      </c>
      <c r="L65" s="30" t="n">
        <v>1</v>
      </c>
      <c r="M65" s="30" t="n">
        <f aca="false">SUM(F65:L65)</f>
        <v>2</v>
      </c>
      <c r="N65" s="31"/>
      <c r="O65" s="30" t="n">
        <f aca="false">M65</f>
        <v>2</v>
      </c>
      <c r="P65" s="32" t="n">
        <f aca="false">E65+O65</f>
        <v>2.00149305555556</v>
      </c>
      <c r="Q65" s="33" t="n">
        <v>1</v>
      </c>
    </row>
    <row r="66" s="45" customFormat="true" ht="20.1" hidden="false" customHeight="true" outlineLevel="0" collapsed="false">
      <c r="A66" s="26" t="n">
        <v>7</v>
      </c>
      <c r="B66" s="27"/>
      <c r="C66" s="28" t="s">
        <v>60</v>
      </c>
      <c r="D66" s="36"/>
      <c r="E66" s="29" t="n">
        <v>0.00155092592592593</v>
      </c>
      <c r="F66" s="30"/>
      <c r="G66" s="30"/>
      <c r="H66" s="30" t="n">
        <v>1</v>
      </c>
      <c r="I66" s="30"/>
      <c r="J66" s="30"/>
      <c r="K66" s="30"/>
      <c r="L66" s="30" t="n">
        <v>1</v>
      </c>
      <c r="M66" s="30" t="n">
        <f aca="false">SUM(F66:L66)</f>
        <v>2</v>
      </c>
      <c r="N66" s="31"/>
      <c r="O66" s="30" t="n">
        <f aca="false">M66</f>
        <v>2</v>
      </c>
      <c r="P66" s="32" t="n">
        <f aca="false">E66+O66</f>
        <v>2.00155092592593</v>
      </c>
      <c r="Q66" s="33" t="n">
        <v>1</v>
      </c>
    </row>
    <row r="67" s="45" customFormat="true" ht="20.1" hidden="false" customHeight="true" outlineLevel="0" collapsed="false">
      <c r="A67" s="26" t="n">
        <v>8</v>
      </c>
      <c r="B67" s="27"/>
      <c r="C67" s="28" t="s">
        <v>58</v>
      </c>
      <c r="D67" s="36"/>
      <c r="E67" s="29" t="n">
        <v>0.00121527777777778</v>
      </c>
      <c r="F67" s="30"/>
      <c r="G67" s="30"/>
      <c r="H67" s="30" t="n">
        <v>1</v>
      </c>
      <c r="I67" s="30"/>
      <c r="J67" s="30"/>
      <c r="K67" s="30" t="n">
        <v>1</v>
      </c>
      <c r="L67" s="30" t="n">
        <v>1</v>
      </c>
      <c r="M67" s="30" t="n">
        <f aca="false">SUM(F67:L67)</f>
        <v>3</v>
      </c>
      <c r="N67" s="31"/>
      <c r="O67" s="30" t="n">
        <f aca="false">M67</f>
        <v>3</v>
      </c>
      <c r="P67" s="32" t="n">
        <f aca="false">E67+O67</f>
        <v>3.00121527777778</v>
      </c>
      <c r="Q67" s="33" t="n">
        <v>1</v>
      </c>
    </row>
    <row r="68" s="45" customFormat="true" ht="20.1" hidden="false" customHeight="true" outlineLevel="0" collapsed="false">
      <c r="A68" s="26" t="n">
        <v>9</v>
      </c>
      <c r="B68" s="27"/>
      <c r="C68" s="28" t="s">
        <v>50</v>
      </c>
      <c r="D68" s="36"/>
      <c r="E68" s="29" t="n">
        <v>0.00167824074074074</v>
      </c>
      <c r="F68" s="30"/>
      <c r="G68" s="30"/>
      <c r="H68" s="30" t="n">
        <v>1</v>
      </c>
      <c r="I68" s="30"/>
      <c r="J68" s="30"/>
      <c r="K68" s="30" t="n">
        <v>1</v>
      </c>
      <c r="L68" s="30" t="n">
        <v>1</v>
      </c>
      <c r="M68" s="30" t="n">
        <f aca="false">SUM(F68:L68)</f>
        <v>3</v>
      </c>
      <c r="N68" s="31"/>
      <c r="O68" s="30" t="n">
        <f aca="false">M68</f>
        <v>3</v>
      </c>
      <c r="P68" s="32" t="n">
        <f aca="false">E68+O68</f>
        <v>3.00167824074074</v>
      </c>
      <c r="Q68" s="33" t="n">
        <v>1</v>
      </c>
    </row>
    <row r="69" s="45" customFormat="true" ht="20.1" hidden="false" customHeight="true" outlineLevel="0" collapsed="false">
      <c r="A69" s="26" t="n">
        <v>10</v>
      </c>
      <c r="B69" s="27"/>
      <c r="C69" s="28" t="s">
        <v>62</v>
      </c>
      <c r="D69" s="36"/>
      <c r="E69" s="29" t="n">
        <v>0.00173611111111111</v>
      </c>
      <c r="F69" s="30"/>
      <c r="G69" s="30"/>
      <c r="H69" s="30" t="n">
        <v>1</v>
      </c>
      <c r="I69" s="30"/>
      <c r="J69" s="30"/>
      <c r="K69" s="30" t="n">
        <v>1</v>
      </c>
      <c r="L69" s="30" t="n">
        <v>1</v>
      </c>
      <c r="M69" s="30" t="n">
        <f aca="false">SUM(F69:L69)</f>
        <v>3</v>
      </c>
      <c r="N69" s="31"/>
      <c r="O69" s="30" t="n">
        <f aca="false">M69</f>
        <v>3</v>
      </c>
      <c r="P69" s="32" t="n">
        <f aca="false">E69+O69</f>
        <v>3.00173611111111</v>
      </c>
      <c r="Q69" s="33" t="n">
        <v>1</v>
      </c>
    </row>
    <row r="70" s="45" customFormat="true" ht="20.1" hidden="false" customHeight="true" outlineLevel="0" collapsed="false">
      <c r="A70" s="26" t="n">
        <v>11</v>
      </c>
      <c r="B70" s="27"/>
      <c r="C70" s="28" t="s">
        <v>53</v>
      </c>
      <c r="D70" s="36"/>
      <c r="E70" s="49" t="n">
        <v>0.00222222222222222</v>
      </c>
      <c r="F70" s="30"/>
      <c r="G70" s="30"/>
      <c r="H70" s="30" t="n">
        <v>1</v>
      </c>
      <c r="I70" s="30"/>
      <c r="J70" s="30"/>
      <c r="K70" s="30" t="n">
        <v>1</v>
      </c>
      <c r="L70" s="30" t="n">
        <v>1</v>
      </c>
      <c r="M70" s="30" t="n">
        <f aca="false">SUM(F70:L70)</f>
        <v>3</v>
      </c>
      <c r="N70" s="31"/>
      <c r="O70" s="30" t="n">
        <f aca="false">M70</f>
        <v>3</v>
      </c>
      <c r="P70" s="32" t="n">
        <f aca="false">E70+O70</f>
        <v>3.00222222222222</v>
      </c>
      <c r="Q70" s="33" t="n">
        <v>1</v>
      </c>
    </row>
    <row r="71" s="45" customFormat="true" ht="20.1" hidden="false" customHeight="true" outlineLevel="0" collapsed="false">
      <c r="A71" s="26" t="n">
        <v>12</v>
      </c>
      <c r="B71" s="27"/>
      <c r="C71" s="28" t="s">
        <v>56</v>
      </c>
      <c r="D71" s="36"/>
      <c r="E71" s="29" t="n">
        <v>0.00193287037037037</v>
      </c>
      <c r="F71" s="30"/>
      <c r="G71" s="30"/>
      <c r="H71" s="30" t="n">
        <v>1</v>
      </c>
      <c r="I71" s="30" t="n">
        <v>1</v>
      </c>
      <c r="J71" s="30"/>
      <c r="K71" s="30" t="n">
        <v>1</v>
      </c>
      <c r="L71" s="30" t="n">
        <v>1</v>
      </c>
      <c r="M71" s="30" t="n">
        <f aca="false">SUM(F71:L71)</f>
        <v>4</v>
      </c>
      <c r="N71" s="31"/>
      <c r="O71" s="30" t="n">
        <f aca="false">M71</f>
        <v>4</v>
      </c>
      <c r="P71" s="32" t="n">
        <f aca="false">E71+O71</f>
        <v>4.00193287037037</v>
      </c>
      <c r="Q71" s="33" t="n">
        <v>1</v>
      </c>
    </row>
    <row r="72" s="45" customFormat="true" ht="20.1" hidden="false" customHeight="true" outlineLevel="0" collapsed="false">
      <c r="A72" s="26" t="n">
        <v>13</v>
      </c>
      <c r="B72" s="27"/>
      <c r="C72" s="28" t="s">
        <v>55</v>
      </c>
      <c r="D72" s="36"/>
      <c r="E72" s="29" t="n">
        <v>0.00150462962962963</v>
      </c>
      <c r="F72" s="30"/>
      <c r="G72" s="30" t="n">
        <v>1</v>
      </c>
      <c r="H72" s="30" t="n">
        <v>1</v>
      </c>
      <c r="I72" s="30" t="n">
        <v>1</v>
      </c>
      <c r="J72" s="30"/>
      <c r="K72" s="30" t="n">
        <v>1</v>
      </c>
      <c r="L72" s="30" t="n">
        <v>1</v>
      </c>
      <c r="M72" s="30" t="n">
        <f aca="false">SUM(F72:L72)</f>
        <v>5</v>
      </c>
      <c r="N72" s="31"/>
      <c r="O72" s="30" t="n">
        <f aca="false">M72</f>
        <v>5</v>
      </c>
      <c r="P72" s="32" t="n">
        <f aca="false">E72+O72</f>
        <v>5.00150462962963</v>
      </c>
      <c r="Q72" s="33" t="n">
        <v>1</v>
      </c>
    </row>
    <row r="73" s="45" customFormat="true" ht="20.1" hidden="false" customHeight="true" outlineLevel="0" collapsed="false">
      <c r="A73" s="26" t="n">
        <v>14</v>
      </c>
      <c r="B73" s="27"/>
      <c r="C73" s="28" t="s">
        <v>63</v>
      </c>
      <c r="D73" s="36"/>
      <c r="E73" s="29" t="n">
        <v>0.00196759259259259</v>
      </c>
      <c r="F73" s="30"/>
      <c r="G73" s="30"/>
      <c r="H73" s="30" t="n">
        <v>1</v>
      </c>
      <c r="I73" s="30" t="n">
        <v>1</v>
      </c>
      <c r="J73" s="30" t="n">
        <v>1</v>
      </c>
      <c r="K73" s="30" t="n">
        <v>1</v>
      </c>
      <c r="L73" s="30" t="n">
        <v>1</v>
      </c>
      <c r="M73" s="30" t="n">
        <f aca="false">SUM(F73:L73)</f>
        <v>5</v>
      </c>
      <c r="N73" s="31"/>
      <c r="O73" s="30" t="n">
        <f aca="false">M73</f>
        <v>5</v>
      </c>
      <c r="P73" s="32" t="n">
        <f aca="false">E73+O73</f>
        <v>5.00196759259259</v>
      </c>
      <c r="Q73" s="33" t="n">
        <v>1</v>
      </c>
    </row>
    <row r="74" s="45" customFormat="true" ht="20.1" hidden="false" customHeight="true" outlineLevel="0" collapsed="false">
      <c r="A74" s="26" t="n">
        <v>15</v>
      </c>
      <c r="B74" s="27"/>
      <c r="C74" s="28" t="s">
        <v>52</v>
      </c>
      <c r="D74" s="36"/>
      <c r="E74" s="29" t="n">
        <v>0.00212962962962963</v>
      </c>
      <c r="F74" s="30"/>
      <c r="G74" s="30" t="n">
        <v>1</v>
      </c>
      <c r="H74" s="30" t="n">
        <v>1</v>
      </c>
      <c r="I74" s="30" t="n">
        <v>1</v>
      </c>
      <c r="J74" s="30"/>
      <c r="K74" s="30" t="n">
        <v>1</v>
      </c>
      <c r="L74" s="30" t="n">
        <v>1</v>
      </c>
      <c r="M74" s="30" t="n">
        <f aca="false">SUM(F74:L74)</f>
        <v>5</v>
      </c>
      <c r="N74" s="31"/>
      <c r="O74" s="30" t="n">
        <f aca="false">M74</f>
        <v>5</v>
      </c>
      <c r="P74" s="32" t="n">
        <f aca="false">E74+O74</f>
        <v>5.00212962962963</v>
      </c>
      <c r="Q74" s="33" t="n">
        <v>1</v>
      </c>
    </row>
    <row r="75" s="45" customFormat="true" ht="20.1" hidden="false" customHeight="true" outlineLevel="0" collapsed="false">
      <c r="A75" s="37"/>
      <c r="B75" s="38"/>
      <c r="C75" s="47"/>
      <c r="D75" s="39"/>
      <c r="E75" s="40"/>
      <c r="F75" s="38"/>
      <c r="G75" s="38"/>
      <c r="H75" s="38"/>
      <c r="I75" s="38"/>
      <c r="J75" s="38"/>
      <c r="K75" s="38"/>
      <c r="L75" s="38"/>
      <c r="M75" s="41"/>
      <c r="N75" s="42"/>
      <c r="O75" s="41"/>
      <c r="P75" s="43"/>
      <c r="Q75" s="48"/>
    </row>
    <row r="76" s="45" customFormat="true" ht="20.1" hidden="false" customHeight="true" outlineLevel="0" collapsed="false">
      <c r="A76" s="9" t="s">
        <v>6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45" customFormat="true" ht="20.1" hidden="false" customHeight="true" outlineLevel="0" collapsed="false">
      <c r="A77" s="1"/>
      <c r="B77" s="10"/>
      <c r="C77" s="10"/>
      <c r="D77" s="10"/>
      <c r="E77" s="11"/>
      <c r="F77" s="12"/>
      <c r="G77" s="12"/>
      <c r="H77" s="12"/>
      <c r="I77" s="12"/>
      <c r="J77" s="12"/>
      <c r="K77" s="12"/>
      <c r="L77" s="12"/>
      <c r="M77" s="12"/>
      <c r="N77" s="12"/>
      <c r="O77" s="11"/>
      <c r="P77" s="11"/>
      <c r="Q77" s="2"/>
    </row>
    <row r="78" s="45" customFormat="true" ht="20.1" hidden="false" customHeight="true" outlineLevel="0" collapsed="false">
      <c r="A78" s="1"/>
      <c r="B78" s="1"/>
      <c r="C78" s="1"/>
      <c r="D78" s="1"/>
      <c r="E78" s="13" t="s">
        <v>4</v>
      </c>
      <c r="F78" s="14"/>
      <c r="G78" s="15"/>
      <c r="H78" s="16"/>
      <c r="I78" s="15"/>
      <c r="J78" s="15"/>
      <c r="K78" s="15"/>
      <c r="L78" s="15"/>
      <c r="M78" s="17"/>
      <c r="N78" s="13" t="s">
        <v>5</v>
      </c>
      <c r="O78" s="13" t="s">
        <v>7</v>
      </c>
      <c r="P78" s="13" t="s">
        <v>7</v>
      </c>
      <c r="Q78" s="13" t="s">
        <v>8</v>
      </c>
    </row>
    <row r="79" s="45" customFormat="true" ht="20.1" hidden="false" customHeight="true" outlineLevel="0" collapsed="false">
      <c r="A79" s="18" t="s">
        <v>9</v>
      </c>
      <c r="B79" s="18" t="s">
        <v>10</v>
      </c>
      <c r="C79" s="18" t="s">
        <v>11</v>
      </c>
      <c r="D79" s="18" t="s">
        <v>12</v>
      </c>
      <c r="E79" s="19" t="s">
        <v>13</v>
      </c>
      <c r="F79" s="20" t="n">
        <v>1</v>
      </c>
      <c r="G79" s="21" t="n">
        <v>2</v>
      </c>
      <c r="H79" s="22" t="n">
        <v>3</v>
      </c>
      <c r="I79" s="21" t="n">
        <v>4</v>
      </c>
      <c r="J79" s="21" t="n">
        <v>5</v>
      </c>
      <c r="K79" s="21" t="n">
        <v>6</v>
      </c>
      <c r="L79" s="23" t="n">
        <v>7</v>
      </c>
      <c r="M79" s="23" t="s">
        <v>14</v>
      </c>
      <c r="N79" s="24" t="s">
        <v>15</v>
      </c>
      <c r="O79" s="25" t="s">
        <v>16</v>
      </c>
      <c r="P79" s="25" t="s">
        <v>14</v>
      </c>
      <c r="Q79" s="25" t="s">
        <v>71</v>
      </c>
    </row>
    <row r="80" s="45" customFormat="true" ht="20.1" hidden="false" customHeight="true" outlineLevel="0" collapsed="false">
      <c r="A80" s="26" t="n">
        <v>1</v>
      </c>
      <c r="B80" s="27"/>
      <c r="C80" s="28" t="s">
        <v>68</v>
      </c>
      <c r="D80" s="36"/>
      <c r="E80" s="29" t="n">
        <v>0.000875115740740741</v>
      </c>
      <c r="F80" s="30"/>
      <c r="G80" s="30"/>
      <c r="H80" s="30"/>
      <c r="I80" s="30"/>
      <c r="J80" s="30"/>
      <c r="K80" s="30"/>
      <c r="L80" s="30"/>
      <c r="M80" s="30" t="n">
        <f aca="false">SUM(F80:L80)</f>
        <v>0</v>
      </c>
      <c r="N80" s="31"/>
      <c r="O80" s="30" t="n">
        <f aca="false">M80</f>
        <v>0</v>
      </c>
      <c r="P80" s="32" t="n">
        <f aca="false">E80+O80</f>
        <v>0.000875115740740741</v>
      </c>
      <c r="Q80" s="33" t="n">
        <v>1</v>
      </c>
    </row>
    <row r="81" s="45" customFormat="true" ht="20.1" hidden="false" customHeight="true" outlineLevel="0" collapsed="false">
      <c r="A81" s="26" t="n">
        <v>2</v>
      </c>
      <c r="B81" s="27"/>
      <c r="C81" s="28" t="s">
        <v>69</v>
      </c>
      <c r="D81" s="36"/>
      <c r="E81" s="29" t="n">
        <v>0.000975694444444444</v>
      </c>
      <c r="F81" s="30"/>
      <c r="G81" s="30"/>
      <c r="H81" s="30" t="n">
        <v>1</v>
      </c>
      <c r="I81" s="30"/>
      <c r="J81" s="30"/>
      <c r="K81" s="30"/>
      <c r="L81" s="30" t="n">
        <v>1</v>
      </c>
      <c r="M81" s="30" t="n">
        <f aca="false">SUM(F81:L81)</f>
        <v>2</v>
      </c>
      <c r="N81" s="31"/>
      <c r="O81" s="30" t="n">
        <f aca="false">M81</f>
        <v>2</v>
      </c>
      <c r="P81" s="32" t="n">
        <f aca="false">E81+O81</f>
        <v>2.00097569444444</v>
      </c>
      <c r="Q81" s="33" t="n">
        <v>1</v>
      </c>
    </row>
    <row r="82" s="45" customFormat="true" ht="20.1" hidden="false" customHeight="true" outlineLevel="0" collapsed="false">
      <c r="A82" s="26" t="n">
        <v>3</v>
      </c>
      <c r="B82" s="27"/>
      <c r="C82" s="28" t="s">
        <v>67</v>
      </c>
      <c r="D82" s="36"/>
      <c r="E82" s="29" t="n">
        <v>0.00118402777777778</v>
      </c>
      <c r="F82" s="30"/>
      <c r="G82" s="30"/>
      <c r="H82" s="30" t="n">
        <v>1</v>
      </c>
      <c r="I82" s="30"/>
      <c r="J82" s="30"/>
      <c r="K82" s="30"/>
      <c r="L82" s="30" t="n">
        <v>1</v>
      </c>
      <c r="M82" s="30" t="n">
        <f aca="false">SUM(F82:L82)</f>
        <v>2</v>
      </c>
      <c r="N82" s="31"/>
      <c r="O82" s="30" t="n">
        <f aca="false">M82</f>
        <v>2</v>
      </c>
      <c r="P82" s="32" t="n">
        <f aca="false">E82+O82</f>
        <v>2.00118402777778</v>
      </c>
      <c r="Q82" s="33" t="n">
        <v>1</v>
      </c>
    </row>
    <row r="83" s="45" customFormat="true" ht="20.1" hidden="false" customHeight="true" outlineLevel="0" collapsed="false">
      <c r="A83" s="37"/>
      <c r="B83" s="50"/>
      <c r="C83" s="47"/>
      <c r="D83" s="39"/>
      <c r="E83" s="40"/>
      <c r="F83" s="38"/>
      <c r="G83" s="38"/>
      <c r="H83" s="38"/>
      <c r="I83" s="38"/>
      <c r="J83" s="38"/>
      <c r="K83" s="38"/>
      <c r="L83" s="38"/>
      <c r="M83" s="41"/>
      <c r="N83" s="42"/>
      <c r="O83" s="41"/>
      <c r="P83" s="43"/>
      <c r="Q83" s="48"/>
    </row>
  </sheetData>
  <mergeCells count="9">
    <mergeCell ref="B1:C1"/>
    <mergeCell ref="B2:C2"/>
    <mergeCell ref="D12:E12"/>
    <mergeCell ref="A14:Q14"/>
    <mergeCell ref="A22:Q22"/>
    <mergeCell ref="A32:Q32"/>
    <mergeCell ref="A40:Q40"/>
    <mergeCell ref="A56:Q56"/>
    <mergeCell ref="A76:Q76"/>
  </mergeCells>
  <dataValidations count="7">
    <dataValidation allowBlank="true" error="El paç d'alçada penalitza amb 5 punts" errorStyle="stop" errorTitle="Penalitzacio incorrecte" operator="between" showDropDown="true" showErrorMessage="true" showInputMessage="false" sqref="H39 H55 H75 H83" type="list">
      <formula1>"5"</formula1>
      <formula2>0</formula2>
    </dataValidation>
    <dataValidation allowBlank="true" error="El surplace penalitza amb 10 punts" errorStyle="stop" errorTitle="Penalitzacio incorrecte" operator="between" showDropDown="true" showErrorMessage="true" showInputMessage="false" sqref="I39 I55 I75 I83" type="list">
      <formula1>"10"</formula1>
      <formula2>0</formula2>
    </dataValidation>
    <dataValidation allowBlank="true" error="El carrusel penalitza amb 15 punts." errorStyle="stop" errorTitle="Penalitzacio incorrecte" operator="between" showDropDown="true" showErrorMessage="true" showInputMessage="false" sqref="J39 J55 J75 J83" type="list">
      <formula1>"15"</formula1>
      <formula2>0</formula2>
    </dataValidation>
    <dataValidation allowBlank="true" error="El revolt dreta penalitza amb 10 punts" errorStyle="stop" errorTitle="Penalitzacio incorrecte" operator="between" showDropDown="true" showErrorMessage="true" showInputMessage="false" sqref="K39 K55 K75 K83" type="list">
      <formula1>"10"</formula1>
      <formula2>0</formula2>
    </dataValidation>
    <dataValidation allowBlank="true" error="El revolt esquerra penalitza amb 10 punts" errorStyle="stop" errorTitle="Penalitzacio incorrecte" operator="between" showDropDown="true" showErrorMessage="true" showInputMessage="false" sqref="L39 L55 L75 L83" type="list">
      <formula1>"10"</formula1>
      <formula2>0</formula2>
    </dataValidation>
    <dataValidation allowBlank="true" error="La ziga zaga penalitza amb 5, 10 o 25 punts" errorStyle="stop" errorTitle="Penalitzacio incorrecte" operator="between" showDropDown="true" showErrorMessage="true" showInputMessage="false" sqref="F39 F55 F75 F83" type="list">
      <formula1>"5,10,25"</formula1>
      <formula2>0</formula2>
    </dataValidation>
    <dataValidation allowBlank="true" error="El pas estret penalitza amb 5, 10 o 25 punts" errorStyle="stop" errorTitle="Penalitzacio incorrecte" operator="between" showDropDown="true" showErrorMessage="true" showInputMessage="false" sqref="G39 G55 G75 G83" type="list">
      <formula1>"5,10,25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37.7"/>
    <col collapsed="false" customWidth="true" hidden="false" outlineLevel="0" max="4" min="4" style="1" width="28.7"/>
    <col collapsed="false" customWidth="true" hidden="false" outlineLevel="0" max="5" min="5" style="2" width="19.7"/>
    <col collapsed="false" customWidth="true" hidden="false" outlineLevel="0" max="12" min="6" style="2" width="3.99"/>
    <col collapsed="false" customWidth="true" hidden="false" outlineLevel="0" max="13" min="13" style="2" width="9.7"/>
    <col collapsed="false" customWidth="true" hidden="false" outlineLevel="0" max="14" min="14" style="2" width="19.28"/>
    <col collapsed="false" customWidth="true" hidden="false" outlineLevel="0" max="15" min="15" style="2" width="16.13"/>
    <col collapsed="false" customWidth="true" hidden="false" outlineLevel="0" max="16" min="16" style="2" width="12.99"/>
    <col collapsed="false" customWidth="true" hidden="false" outlineLevel="0" max="17" min="17" style="2" width="16.7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3" t="s">
        <v>0</v>
      </c>
      <c r="C1" s="3"/>
      <c r="D1" s="4" t="s">
        <v>1</v>
      </c>
      <c r="F1" s="5"/>
    </row>
    <row r="2" customFormat="false" ht="16.5" hidden="false" customHeight="false" outlineLevel="0" collapsed="false">
      <c r="B2" s="3" t="s">
        <v>2</v>
      </c>
      <c r="C2" s="3"/>
      <c r="D2" s="6" t="n">
        <v>41573</v>
      </c>
      <c r="F2" s="5"/>
    </row>
    <row r="3" customFormat="false" ht="16.5" hidden="false" customHeight="false" outlineLevel="0" collapsed="false">
      <c r="F3" s="7"/>
      <c r="G3" s="7"/>
      <c r="H3" s="7"/>
      <c r="I3" s="7"/>
      <c r="J3" s="7"/>
      <c r="K3" s="7"/>
      <c r="L3" s="7"/>
    </row>
    <row r="9" customFormat="false" ht="30.75" hidden="false" customHeight="false" outlineLevel="0" collapsed="false">
      <c r="C9" s="51" t="s">
        <v>73</v>
      </c>
    </row>
    <row r="13" customFormat="false" ht="16.5" hidden="false" customHeight="false" outlineLevel="0" collapsed="false">
      <c r="D13" s="3"/>
      <c r="E13" s="3"/>
    </row>
    <row r="14" customFormat="false" ht="16.5" hidden="false" customHeight="false" outlineLevel="0" collapsed="false">
      <c r="D14" s="8"/>
    </row>
    <row r="15" customFormat="false" ht="16.5" hidden="false" customHeight="false" outlineLevel="0" collapsed="false">
      <c r="A15" s="9" t="s">
        <v>7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6.5" hidden="false" customHeight="false" outlineLevel="0" collapsed="false"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1"/>
      <c r="P16" s="11"/>
    </row>
    <row r="17" customFormat="false" ht="16.5" hidden="false" customHeight="false" outlineLevel="0" collapsed="false">
      <c r="E17" s="13" t="s">
        <v>4</v>
      </c>
      <c r="F17" s="14"/>
      <c r="G17" s="15"/>
      <c r="H17" s="16"/>
      <c r="I17" s="15"/>
      <c r="J17" s="15"/>
      <c r="K17" s="15"/>
      <c r="L17" s="15"/>
      <c r="M17" s="17"/>
      <c r="N17" s="13" t="s">
        <v>5</v>
      </c>
      <c r="O17" s="13" t="s">
        <v>7</v>
      </c>
      <c r="P17" s="13" t="s">
        <v>7</v>
      </c>
      <c r="Q17" s="13" t="s">
        <v>8</v>
      </c>
    </row>
    <row r="18" customFormat="false" ht="16.5" hidden="false" customHeight="false" outlineLevel="0" collapsed="false">
      <c r="A18" s="18" t="s">
        <v>9</v>
      </c>
      <c r="B18" s="18" t="s">
        <v>10</v>
      </c>
      <c r="C18" s="18" t="s">
        <v>11</v>
      </c>
      <c r="D18" s="18" t="s">
        <v>12</v>
      </c>
      <c r="E18" s="19" t="s">
        <v>13</v>
      </c>
      <c r="F18" s="20" t="n">
        <v>1</v>
      </c>
      <c r="G18" s="21" t="n">
        <v>2</v>
      </c>
      <c r="H18" s="22" t="n">
        <v>3</v>
      </c>
      <c r="I18" s="21" t="n">
        <v>4</v>
      </c>
      <c r="J18" s="21" t="n">
        <v>5</v>
      </c>
      <c r="K18" s="21" t="n">
        <v>6</v>
      </c>
      <c r="L18" s="23" t="n">
        <v>7</v>
      </c>
      <c r="M18" s="23" t="s">
        <v>14</v>
      </c>
      <c r="N18" s="24" t="s">
        <v>15</v>
      </c>
      <c r="O18" s="25" t="s">
        <v>16</v>
      </c>
      <c r="P18" s="25" t="s">
        <v>14</v>
      </c>
      <c r="Q18" s="25" t="s">
        <v>71</v>
      </c>
    </row>
    <row r="19" customFormat="false" ht="16.5" hidden="false" customHeight="false" outlineLevel="0" collapsed="false">
      <c r="A19" s="26" t="n">
        <v>1</v>
      </c>
      <c r="B19" s="27"/>
      <c r="C19" s="28" t="s">
        <v>18</v>
      </c>
      <c r="D19" s="28"/>
      <c r="E19" s="29" t="n">
        <v>0.0012005787037037</v>
      </c>
      <c r="F19" s="30"/>
      <c r="G19" s="30"/>
      <c r="H19" s="30"/>
      <c r="I19" s="30"/>
      <c r="J19" s="30"/>
      <c r="K19" s="30"/>
      <c r="L19" s="30" t="n">
        <v>1</v>
      </c>
      <c r="M19" s="30" t="n">
        <f aca="false">SUM(F19:L19)</f>
        <v>1</v>
      </c>
      <c r="N19" s="31"/>
      <c r="O19" s="30" t="n">
        <f aca="false">M19</f>
        <v>1</v>
      </c>
      <c r="P19" s="32" t="n">
        <f aca="false">E19+O19</f>
        <v>1.0012005787037</v>
      </c>
      <c r="Q19" s="33" t="n">
        <v>2</v>
      </c>
    </row>
    <row r="20" customFormat="false" ht="16.5" hidden="false" customHeight="false" outlineLevel="0" collapsed="false">
      <c r="A20" s="26" t="n">
        <v>2</v>
      </c>
      <c r="B20" s="27"/>
      <c r="C20" s="28" t="s">
        <v>19</v>
      </c>
      <c r="D20" s="28" t="s">
        <v>20</v>
      </c>
      <c r="E20" s="29" t="n">
        <v>0.00127534722222222</v>
      </c>
      <c r="F20" s="30"/>
      <c r="G20" s="30"/>
      <c r="H20" s="30" t="n">
        <v>1</v>
      </c>
      <c r="I20" s="30"/>
      <c r="J20" s="30"/>
      <c r="K20" s="30"/>
      <c r="L20" s="30" t="n">
        <v>1</v>
      </c>
      <c r="M20" s="30" t="n">
        <f aca="false">SUM(F20:L20)</f>
        <v>2</v>
      </c>
      <c r="N20" s="31"/>
      <c r="O20" s="30" t="n">
        <f aca="false">M20</f>
        <v>2</v>
      </c>
      <c r="P20" s="32" t="n">
        <f aca="false">E20+O20</f>
        <v>2.00127534722222</v>
      </c>
      <c r="Q20" s="33" t="n">
        <v>2</v>
      </c>
    </row>
    <row r="21" customFormat="false" ht="16.5" hidden="false" customHeight="false" outlineLevel="0" collapsed="false">
      <c r="D21" s="8"/>
    </row>
    <row r="22" customFormat="false" ht="16.5" hidden="false" customHeight="false" outlineLevel="0" collapsed="false">
      <c r="D22" s="34"/>
    </row>
    <row r="23" customFormat="false" ht="16.5" hidden="false" customHeight="false" outlineLevel="0" collapsed="false">
      <c r="A23" s="9" t="s">
        <v>7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6.5" hidden="false" customHeight="false" outlineLevel="0" collapsed="false">
      <c r="B24" s="10"/>
      <c r="C24" s="10"/>
      <c r="D24" s="10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1"/>
      <c r="P24" s="11"/>
    </row>
    <row r="25" customFormat="false" ht="16.5" hidden="false" customHeight="false" outlineLevel="0" collapsed="false">
      <c r="E25" s="13" t="s">
        <v>4</v>
      </c>
      <c r="F25" s="14"/>
      <c r="G25" s="15"/>
      <c r="H25" s="16"/>
      <c r="I25" s="15"/>
      <c r="J25" s="15"/>
      <c r="K25" s="15"/>
      <c r="L25" s="15"/>
      <c r="M25" s="17"/>
      <c r="N25" s="13" t="s">
        <v>5</v>
      </c>
      <c r="O25" s="13" t="s">
        <v>7</v>
      </c>
      <c r="P25" s="13" t="s">
        <v>7</v>
      </c>
      <c r="Q25" s="13" t="s">
        <v>8</v>
      </c>
    </row>
    <row r="26" customFormat="false" ht="16.5" hidden="false" customHeight="false" outlineLevel="0" collapsed="false">
      <c r="A26" s="18" t="s">
        <v>9</v>
      </c>
      <c r="B26" s="18" t="s">
        <v>10</v>
      </c>
      <c r="C26" s="18" t="s">
        <v>11</v>
      </c>
      <c r="D26" s="18" t="s">
        <v>12</v>
      </c>
      <c r="E26" s="19" t="s">
        <v>13</v>
      </c>
      <c r="F26" s="20" t="n">
        <v>1</v>
      </c>
      <c r="G26" s="21" t="n">
        <v>2</v>
      </c>
      <c r="H26" s="22" t="n">
        <v>3</v>
      </c>
      <c r="I26" s="21" t="n">
        <v>4</v>
      </c>
      <c r="J26" s="21" t="n">
        <v>5</v>
      </c>
      <c r="K26" s="21" t="n">
        <v>6</v>
      </c>
      <c r="L26" s="23" t="n">
        <v>7</v>
      </c>
      <c r="M26" s="23" t="s">
        <v>14</v>
      </c>
      <c r="N26" s="24" t="s">
        <v>15</v>
      </c>
      <c r="O26" s="25" t="s">
        <v>16</v>
      </c>
      <c r="P26" s="25" t="s">
        <v>14</v>
      </c>
      <c r="Q26" s="25" t="s">
        <v>71</v>
      </c>
    </row>
    <row r="27" customFormat="false" ht="16.5" hidden="false" customHeight="false" outlineLevel="0" collapsed="false">
      <c r="A27" s="26" t="n">
        <v>1</v>
      </c>
      <c r="B27" s="27"/>
      <c r="C27" s="28" t="s">
        <v>28</v>
      </c>
      <c r="D27" s="28" t="s">
        <v>26</v>
      </c>
      <c r="E27" s="29" t="n">
        <v>0.000875462962962963</v>
      </c>
      <c r="F27" s="30"/>
      <c r="G27" s="30"/>
      <c r="H27" s="30"/>
      <c r="I27" s="30"/>
      <c r="J27" s="30"/>
      <c r="K27" s="30"/>
      <c r="L27" s="30"/>
      <c r="M27" s="30" t="n">
        <f aca="false">SUM(F27:L27)</f>
        <v>0</v>
      </c>
      <c r="N27" s="31"/>
      <c r="O27" s="30" t="n">
        <f aca="false">M27</f>
        <v>0</v>
      </c>
      <c r="P27" s="32" t="n">
        <f aca="false">E27+O27</f>
        <v>0.000875462962962963</v>
      </c>
      <c r="Q27" s="33" t="n">
        <v>2</v>
      </c>
    </row>
    <row r="28" customFormat="false" ht="16.5" hidden="false" customHeight="false" outlineLevel="0" collapsed="false">
      <c r="A28" s="26" t="n">
        <v>2</v>
      </c>
      <c r="B28" s="27"/>
      <c r="C28" s="28" t="s">
        <v>23</v>
      </c>
      <c r="D28" s="28" t="s">
        <v>24</v>
      </c>
      <c r="E28" s="29" t="n">
        <v>0.000959143518518519</v>
      </c>
      <c r="F28" s="30"/>
      <c r="G28" s="30"/>
      <c r="H28" s="30"/>
      <c r="I28" s="30"/>
      <c r="J28" s="30"/>
      <c r="K28" s="30"/>
      <c r="L28" s="30"/>
      <c r="M28" s="30" t="n">
        <f aca="false">SUM(F28:L28)</f>
        <v>0</v>
      </c>
      <c r="N28" s="31"/>
      <c r="O28" s="30" t="n">
        <f aca="false">M28</f>
        <v>0</v>
      </c>
      <c r="P28" s="32" t="n">
        <f aca="false">E28+O28</f>
        <v>0.000959143518518519</v>
      </c>
      <c r="Q28" s="33" t="n">
        <v>2</v>
      </c>
    </row>
    <row r="29" customFormat="false" ht="16.5" hidden="false" customHeight="false" outlineLevel="0" collapsed="false">
      <c r="A29" s="26" t="n">
        <v>3</v>
      </c>
      <c r="B29" s="27"/>
      <c r="C29" s="28" t="s">
        <v>27</v>
      </c>
      <c r="D29" s="28" t="s">
        <v>24</v>
      </c>
      <c r="E29" s="29" t="n">
        <v>0.00121018518518519</v>
      </c>
      <c r="F29" s="30"/>
      <c r="G29" s="30"/>
      <c r="H29" s="30" t="n">
        <v>1</v>
      </c>
      <c r="I29" s="30"/>
      <c r="J29" s="30"/>
      <c r="K29" s="30"/>
      <c r="L29" s="30"/>
      <c r="M29" s="30" t="n">
        <f aca="false">SUM(F29:L29)</f>
        <v>1</v>
      </c>
      <c r="N29" s="31"/>
      <c r="O29" s="30" t="n">
        <f aca="false">M29</f>
        <v>1</v>
      </c>
      <c r="P29" s="32" t="n">
        <f aca="false">E29+O29</f>
        <v>1.00121018518519</v>
      </c>
      <c r="Q29" s="33" t="n">
        <v>2</v>
      </c>
    </row>
    <row r="30" customFormat="false" ht="16.5" hidden="false" customHeight="false" outlineLevel="0" collapsed="false">
      <c r="D30" s="34"/>
    </row>
    <row r="31" customFormat="false" ht="16.5" hidden="false" customHeight="false" outlineLevel="0" collapsed="false">
      <c r="A31" s="9" t="s">
        <v>7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6.5" hidden="false" customHeight="false" outlineLevel="0" collapsed="false">
      <c r="B32" s="10"/>
      <c r="C32" s="10"/>
      <c r="D32" s="1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1"/>
      <c r="P32" s="11"/>
    </row>
    <row r="33" customFormat="false" ht="16.5" hidden="false" customHeight="false" outlineLevel="0" collapsed="false">
      <c r="E33" s="13" t="s">
        <v>4</v>
      </c>
      <c r="F33" s="14"/>
      <c r="G33" s="15"/>
      <c r="H33" s="16"/>
      <c r="I33" s="15"/>
      <c r="J33" s="15"/>
      <c r="K33" s="15"/>
      <c r="L33" s="15"/>
      <c r="M33" s="17"/>
      <c r="N33" s="13" t="s">
        <v>5</v>
      </c>
      <c r="O33" s="13" t="s">
        <v>7</v>
      </c>
      <c r="P33" s="13" t="s">
        <v>7</v>
      </c>
      <c r="Q33" s="13" t="s">
        <v>8</v>
      </c>
    </row>
    <row r="34" customFormat="false" ht="16.5" hidden="false" customHeight="false" outlineLevel="0" collapsed="false">
      <c r="A34" s="18" t="s">
        <v>9</v>
      </c>
      <c r="B34" s="18" t="s">
        <v>10</v>
      </c>
      <c r="C34" s="18" t="s">
        <v>11</v>
      </c>
      <c r="D34" s="18" t="s">
        <v>12</v>
      </c>
      <c r="E34" s="19" t="s">
        <v>13</v>
      </c>
      <c r="F34" s="20" t="n">
        <v>1</v>
      </c>
      <c r="G34" s="21" t="n">
        <v>2</v>
      </c>
      <c r="H34" s="22" t="n">
        <v>3</v>
      </c>
      <c r="I34" s="21" t="n">
        <v>4</v>
      </c>
      <c r="J34" s="21" t="n">
        <v>5</v>
      </c>
      <c r="K34" s="21" t="n">
        <v>6</v>
      </c>
      <c r="L34" s="23" t="n">
        <v>7</v>
      </c>
      <c r="M34" s="23" t="s">
        <v>14</v>
      </c>
      <c r="N34" s="24" t="s">
        <v>15</v>
      </c>
      <c r="O34" s="25" t="s">
        <v>16</v>
      </c>
      <c r="P34" s="25" t="s">
        <v>14</v>
      </c>
      <c r="Q34" s="25" t="s">
        <v>71</v>
      </c>
    </row>
    <row r="35" customFormat="false" ht="16.5" hidden="false" customHeight="false" outlineLevel="0" collapsed="false">
      <c r="A35" s="26" t="n">
        <v>1</v>
      </c>
      <c r="B35" s="27"/>
      <c r="C35" s="28" t="s">
        <v>25</v>
      </c>
      <c r="D35" s="28" t="s">
        <v>26</v>
      </c>
      <c r="E35" s="29" t="n">
        <v>0.00128472222222222</v>
      </c>
      <c r="F35" s="30"/>
      <c r="G35" s="30"/>
      <c r="H35" s="30"/>
      <c r="I35" s="30"/>
      <c r="J35" s="30"/>
      <c r="K35" s="30"/>
      <c r="L35" s="30" t="n">
        <v>1</v>
      </c>
      <c r="M35" s="30" t="n">
        <f aca="false">SUM(F35:L35)</f>
        <v>1</v>
      </c>
      <c r="N35" s="31"/>
      <c r="O35" s="30" t="n">
        <f aca="false">M35</f>
        <v>1</v>
      </c>
      <c r="P35" s="32" t="n">
        <f aca="false">E35+O35</f>
        <v>1.00128472222222</v>
      </c>
      <c r="Q35" s="33" t="n">
        <v>1</v>
      </c>
    </row>
    <row r="36" customFormat="false" ht="16.5" hidden="false" customHeight="false" outlineLevel="0" collapsed="false">
      <c r="A36" s="37"/>
      <c r="B36" s="50"/>
      <c r="C36" s="47"/>
      <c r="D36" s="47"/>
      <c r="E36" s="40"/>
      <c r="F36" s="38"/>
      <c r="G36" s="38"/>
      <c r="H36" s="38"/>
      <c r="I36" s="38"/>
      <c r="J36" s="38"/>
      <c r="K36" s="38"/>
      <c r="L36" s="38"/>
      <c r="M36" s="38"/>
      <c r="N36" s="42"/>
      <c r="O36" s="38"/>
      <c r="P36" s="43"/>
      <c r="Q36" s="44"/>
      <c r="R36" s="10"/>
      <c r="S36" s="10"/>
      <c r="T36" s="10"/>
      <c r="U36" s="10"/>
      <c r="V36" s="10"/>
      <c r="W36" s="10"/>
      <c r="X36" s="10"/>
    </row>
    <row r="37" customFormat="false" ht="16.5" hidden="false" customHeight="false" outlineLevel="0" collapsed="false">
      <c r="A37" s="9" t="s">
        <v>7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6.5" hidden="false" customHeight="false" outlineLevel="0" collapsed="false">
      <c r="A38" s="10"/>
      <c r="B38" s="10"/>
      <c r="C38" s="10"/>
      <c r="D38" s="10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1"/>
      <c r="P38" s="11"/>
    </row>
    <row r="39" customFormat="false" ht="16.5" hidden="false" customHeight="false" outlineLevel="0" collapsed="false">
      <c r="A39" s="10"/>
      <c r="E39" s="13" t="s">
        <v>4</v>
      </c>
      <c r="F39" s="14"/>
      <c r="G39" s="15"/>
      <c r="H39" s="16"/>
      <c r="I39" s="15"/>
      <c r="J39" s="15"/>
      <c r="K39" s="15"/>
      <c r="L39" s="15"/>
      <c r="M39" s="17"/>
      <c r="N39" s="13" t="s">
        <v>5</v>
      </c>
      <c r="O39" s="13" t="s">
        <v>7</v>
      </c>
      <c r="P39" s="13" t="s">
        <v>7</v>
      </c>
      <c r="Q39" s="13" t="s">
        <v>8</v>
      </c>
    </row>
    <row r="40" customFormat="false" ht="16.5" hidden="false" customHeight="false" outlineLevel="0" collapsed="false">
      <c r="A40" s="18" t="s">
        <v>9</v>
      </c>
      <c r="B40" s="18" t="s">
        <v>10</v>
      </c>
      <c r="C40" s="18" t="s">
        <v>11</v>
      </c>
      <c r="D40" s="18" t="s">
        <v>12</v>
      </c>
      <c r="E40" s="19" t="s">
        <v>13</v>
      </c>
      <c r="F40" s="20" t="n">
        <v>1</v>
      </c>
      <c r="G40" s="21" t="n">
        <v>2</v>
      </c>
      <c r="H40" s="22" t="n">
        <v>3</v>
      </c>
      <c r="I40" s="21" t="n">
        <v>4</v>
      </c>
      <c r="J40" s="21" t="n">
        <v>5</v>
      </c>
      <c r="K40" s="21" t="n">
        <v>6</v>
      </c>
      <c r="L40" s="23" t="n">
        <v>7</v>
      </c>
      <c r="M40" s="23" t="s">
        <v>14</v>
      </c>
      <c r="N40" s="24" t="s">
        <v>15</v>
      </c>
      <c r="O40" s="25" t="s">
        <v>16</v>
      </c>
      <c r="P40" s="25" t="s">
        <v>14</v>
      </c>
      <c r="Q40" s="25" t="s">
        <v>71</v>
      </c>
    </row>
    <row r="41" customFormat="false" ht="16.5" hidden="false" customHeight="false" outlineLevel="0" collapsed="false">
      <c r="A41" s="26" t="n">
        <v>1</v>
      </c>
      <c r="B41" s="27"/>
      <c r="C41" s="28" t="s">
        <v>30</v>
      </c>
      <c r="D41" s="36" t="s">
        <v>31</v>
      </c>
      <c r="E41" s="29" t="n">
        <v>0.000959606481481481</v>
      </c>
      <c r="F41" s="30"/>
      <c r="G41" s="30"/>
      <c r="H41" s="30"/>
      <c r="I41" s="30"/>
      <c r="J41" s="30"/>
      <c r="K41" s="30"/>
      <c r="L41" s="30"/>
      <c r="M41" s="30" t="n">
        <f aca="false">SUM(F41:L41)</f>
        <v>0</v>
      </c>
      <c r="N41" s="31"/>
      <c r="O41" s="30" t="n">
        <f aca="false">M41</f>
        <v>0</v>
      </c>
      <c r="P41" s="32" t="n">
        <f aca="false">E41+O41</f>
        <v>0.000959606481481481</v>
      </c>
      <c r="Q41" s="33" t="n">
        <v>2</v>
      </c>
    </row>
    <row r="42" customFormat="false" ht="16.5" hidden="false" customHeight="false" outlineLevel="0" collapsed="false">
      <c r="A42" s="26" t="n">
        <v>2</v>
      </c>
      <c r="B42" s="27"/>
      <c r="C42" s="28" t="s">
        <v>32</v>
      </c>
      <c r="D42" s="28" t="s">
        <v>33</v>
      </c>
      <c r="E42" s="29" t="n">
        <v>0.00107743055555556</v>
      </c>
      <c r="F42" s="30"/>
      <c r="G42" s="30"/>
      <c r="H42" s="30" t="n">
        <v>1</v>
      </c>
      <c r="I42" s="30"/>
      <c r="J42" s="30"/>
      <c r="K42" s="30"/>
      <c r="L42" s="30" t="n">
        <v>1</v>
      </c>
      <c r="M42" s="30" t="n">
        <f aca="false">SUM(F42:L42)</f>
        <v>2</v>
      </c>
      <c r="N42" s="31"/>
      <c r="O42" s="30" t="n">
        <f aca="false">M42</f>
        <v>2</v>
      </c>
      <c r="P42" s="32" t="n">
        <f aca="false">E42+O42</f>
        <v>2.00107743055556</v>
      </c>
      <c r="Q42" s="33" t="n">
        <v>2</v>
      </c>
    </row>
    <row r="43" customFormat="false" ht="16.5" hidden="false" customHeight="false" outlineLevel="0" collapsed="false">
      <c r="A43" s="26" t="n">
        <v>3</v>
      </c>
      <c r="B43" s="27"/>
      <c r="C43" s="28" t="s">
        <v>34</v>
      </c>
      <c r="D43" s="36" t="s">
        <v>35</v>
      </c>
      <c r="E43" s="29" t="n">
        <v>0.000961574074074074</v>
      </c>
      <c r="F43" s="30"/>
      <c r="G43" s="30" t="n">
        <v>1</v>
      </c>
      <c r="H43" s="30"/>
      <c r="I43" s="30" t="n">
        <v>1</v>
      </c>
      <c r="J43" s="30"/>
      <c r="K43" s="30"/>
      <c r="L43" s="30" t="n">
        <v>1</v>
      </c>
      <c r="M43" s="30" t="n">
        <f aca="false">SUM(F43:L43)</f>
        <v>3</v>
      </c>
      <c r="N43" s="31"/>
      <c r="O43" s="30" t="n">
        <f aca="false">M43</f>
        <v>3</v>
      </c>
      <c r="P43" s="32" t="n">
        <f aca="false">E43+O43</f>
        <v>3.00096157407407</v>
      </c>
      <c r="Q43" s="33" t="n">
        <v>2</v>
      </c>
    </row>
    <row r="44" customFormat="false" ht="16.5" hidden="false" customHeight="false" outlineLevel="0" collapsed="false">
      <c r="A44" s="37"/>
      <c r="B44" s="38"/>
      <c r="C44" s="39"/>
      <c r="D44" s="39"/>
      <c r="E44" s="40"/>
      <c r="F44" s="38"/>
      <c r="G44" s="38"/>
      <c r="H44" s="38"/>
      <c r="I44" s="38"/>
      <c r="J44" s="38"/>
      <c r="K44" s="38"/>
      <c r="L44" s="38"/>
      <c r="M44" s="41"/>
      <c r="N44" s="42"/>
      <c r="O44" s="41"/>
      <c r="P44" s="43"/>
      <c r="Q44" s="44"/>
    </row>
    <row r="45" customFormat="false" ht="16.5" hidden="false" customHeight="false" outlineLevel="0" collapsed="false">
      <c r="A45" s="9" t="s">
        <v>7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7" customFormat="false" ht="16.5" hidden="false" customHeight="true" outlineLevel="0" collapsed="false">
      <c r="E47" s="13" t="s">
        <v>4</v>
      </c>
      <c r="F47" s="14"/>
      <c r="G47" s="15"/>
      <c r="H47" s="16"/>
      <c r="I47" s="15"/>
      <c r="J47" s="15"/>
      <c r="K47" s="15"/>
      <c r="L47" s="15"/>
      <c r="M47" s="17"/>
      <c r="N47" s="13" t="s">
        <v>5</v>
      </c>
      <c r="O47" s="13" t="s">
        <v>7</v>
      </c>
      <c r="P47" s="13" t="s">
        <v>7</v>
      </c>
      <c r="Q47" s="13" t="s">
        <v>8</v>
      </c>
    </row>
    <row r="48" s="2" customFormat="true" ht="20.1" hidden="false" customHeight="true" outlineLevel="0" collapsed="false">
      <c r="A48" s="18" t="s">
        <v>9</v>
      </c>
      <c r="B48" s="18" t="s">
        <v>10</v>
      </c>
      <c r="C48" s="18" t="s">
        <v>11</v>
      </c>
      <c r="D48" s="18" t="s">
        <v>12</v>
      </c>
      <c r="E48" s="19" t="s">
        <v>13</v>
      </c>
      <c r="F48" s="20" t="n">
        <v>1</v>
      </c>
      <c r="G48" s="21" t="n">
        <v>2</v>
      </c>
      <c r="H48" s="22" t="n">
        <v>3</v>
      </c>
      <c r="I48" s="21" t="n">
        <v>4</v>
      </c>
      <c r="J48" s="21" t="n">
        <v>5</v>
      </c>
      <c r="K48" s="21" t="n">
        <v>6</v>
      </c>
      <c r="L48" s="23" t="n">
        <v>7</v>
      </c>
      <c r="M48" s="23" t="s">
        <v>14</v>
      </c>
      <c r="N48" s="24" t="s">
        <v>15</v>
      </c>
      <c r="O48" s="25" t="s">
        <v>16</v>
      </c>
      <c r="P48" s="25" t="s">
        <v>14</v>
      </c>
      <c r="Q48" s="25" t="s">
        <v>71</v>
      </c>
    </row>
    <row r="49" s="45" customFormat="true" ht="20.1" hidden="false" customHeight="true" outlineLevel="0" collapsed="false">
      <c r="A49" s="26" t="n">
        <v>1</v>
      </c>
      <c r="B49" s="27"/>
      <c r="C49" s="28" t="s">
        <v>45</v>
      </c>
      <c r="D49" s="28" t="s">
        <v>42</v>
      </c>
      <c r="E49" s="29" t="n">
        <v>0.000849074074074074</v>
      </c>
      <c r="F49" s="30"/>
      <c r="G49" s="30"/>
      <c r="H49" s="30"/>
      <c r="I49" s="30"/>
      <c r="J49" s="30"/>
      <c r="K49" s="30"/>
      <c r="L49" s="30"/>
      <c r="M49" s="30" t="n">
        <f aca="false">SUM(F49:L49)</f>
        <v>0</v>
      </c>
      <c r="N49" s="31"/>
      <c r="O49" s="30" t="n">
        <f aca="false">M49</f>
        <v>0</v>
      </c>
      <c r="P49" s="32" t="n">
        <f aca="false">E49+O49</f>
        <v>0.000849074074074074</v>
      </c>
      <c r="Q49" s="46" t="n">
        <v>2</v>
      </c>
    </row>
    <row r="50" s="45" customFormat="true" ht="20.1" hidden="false" customHeight="true" outlineLevel="0" collapsed="false">
      <c r="A50" s="26" t="n">
        <v>2</v>
      </c>
      <c r="B50" s="27"/>
      <c r="C50" s="28" t="s">
        <v>46</v>
      </c>
      <c r="D50" s="36" t="s">
        <v>42</v>
      </c>
      <c r="E50" s="29" t="n">
        <v>0.000857523148148148</v>
      </c>
      <c r="F50" s="30"/>
      <c r="G50" s="30"/>
      <c r="H50" s="30"/>
      <c r="I50" s="30"/>
      <c r="J50" s="30"/>
      <c r="K50" s="30"/>
      <c r="L50" s="30"/>
      <c r="M50" s="30" t="n">
        <f aca="false">SUM(F50:L50)</f>
        <v>0</v>
      </c>
      <c r="N50" s="31"/>
      <c r="O50" s="30" t="n">
        <f aca="false">M50</f>
        <v>0</v>
      </c>
      <c r="P50" s="32" t="n">
        <f aca="false">E50+O50</f>
        <v>0.000857523148148148</v>
      </c>
      <c r="Q50" s="46" t="n">
        <v>2</v>
      </c>
    </row>
    <row r="51" s="45" customFormat="true" ht="20.1" hidden="false" customHeight="true" outlineLevel="0" collapsed="false">
      <c r="A51" s="26" t="n">
        <v>3</v>
      </c>
      <c r="B51" s="27"/>
      <c r="C51" s="28" t="s">
        <v>44</v>
      </c>
      <c r="D51" s="36" t="s">
        <v>24</v>
      </c>
      <c r="E51" s="29" t="n">
        <v>0.000900925925925926</v>
      </c>
      <c r="F51" s="30"/>
      <c r="G51" s="30"/>
      <c r="H51" s="30"/>
      <c r="I51" s="30"/>
      <c r="J51" s="30"/>
      <c r="K51" s="30" t="n">
        <v>1</v>
      </c>
      <c r="L51" s="30"/>
      <c r="M51" s="30" t="n">
        <f aca="false">SUM(F51:L51)</f>
        <v>1</v>
      </c>
      <c r="N51" s="31"/>
      <c r="O51" s="30" t="n">
        <f aca="false">M51</f>
        <v>1</v>
      </c>
      <c r="P51" s="32" t="n">
        <f aca="false">E51+O51</f>
        <v>1.00090092592593</v>
      </c>
      <c r="Q51" s="33" t="n">
        <v>2</v>
      </c>
    </row>
    <row r="53" s="45" customFormat="true" ht="20.1" hidden="false" customHeight="true" outlineLevel="0" collapsed="false">
      <c r="A53" s="37"/>
      <c r="B53" s="38"/>
      <c r="C53" s="47"/>
      <c r="D53" s="39"/>
      <c r="E53" s="40"/>
      <c r="F53" s="38"/>
      <c r="G53" s="38"/>
      <c r="H53" s="38"/>
      <c r="I53" s="38"/>
      <c r="J53" s="38"/>
      <c r="K53" s="38"/>
      <c r="L53" s="38"/>
      <c r="M53" s="41"/>
      <c r="N53" s="42"/>
      <c r="O53" s="41"/>
      <c r="P53" s="43"/>
      <c r="Q53" s="48"/>
    </row>
    <row r="54" s="45" customFormat="true" ht="20.1" hidden="false" customHeight="true" outlineLevel="0" collapsed="false">
      <c r="A54" s="9" t="s">
        <v>7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45" customFormat="true" ht="20.1" hidden="false" customHeight="true" outlineLevel="0" collapsed="false">
      <c r="A55" s="1"/>
      <c r="B55" s="10"/>
      <c r="C55" s="10"/>
      <c r="D55" s="10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1"/>
      <c r="P55" s="11"/>
      <c r="Q55" s="2"/>
    </row>
    <row r="56" s="45" customFormat="true" ht="20.1" hidden="false" customHeight="true" outlineLevel="0" collapsed="false">
      <c r="A56" s="1"/>
      <c r="B56" s="1"/>
      <c r="C56" s="1"/>
      <c r="D56" s="1"/>
      <c r="E56" s="13" t="s">
        <v>4</v>
      </c>
      <c r="F56" s="14"/>
      <c r="G56" s="15"/>
      <c r="H56" s="16"/>
      <c r="I56" s="15"/>
      <c r="J56" s="15"/>
      <c r="K56" s="15"/>
      <c r="L56" s="15"/>
      <c r="M56" s="17"/>
      <c r="N56" s="13" t="s">
        <v>5</v>
      </c>
      <c r="O56" s="13" t="s">
        <v>7</v>
      </c>
      <c r="P56" s="13" t="s">
        <v>7</v>
      </c>
      <c r="Q56" s="13" t="s">
        <v>8</v>
      </c>
    </row>
    <row r="57" s="45" customFormat="true" ht="20.1" hidden="false" customHeight="true" outlineLevel="0" collapsed="false">
      <c r="A57" s="18" t="s">
        <v>9</v>
      </c>
      <c r="B57" s="18" t="s">
        <v>10</v>
      </c>
      <c r="C57" s="18" t="s">
        <v>11</v>
      </c>
      <c r="D57" s="18" t="s">
        <v>12</v>
      </c>
      <c r="E57" s="19" t="s">
        <v>13</v>
      </c>
      <c r="F57" s="20" t="n">
        <v>1</v>
      </c>
      <c r="G57" s="21" t="n">
        <v>2</v>
      </c>
      <c r="H57" s="22" t="n">
        <v>3</v>
      </c>
      <c r="I57" s="21" t="n">
        <v>4</v>
      </c>
      <c r="J57" s="21" t="n">
        <v>5</v>
      </c>
      <c r="K57" s="21" t="n">
        <v>6</v>
      </c>
      <c r="L57" s="23" t="n">
        <v>7</v>
      </c>
      <c r="M57" s="23" t="s">
        <v>14</v>
      </c>
      <c r="N57" s="24" t="s">
        <v>15</v>
      </c>
      <c r="O57" s="25" t="s">
        <v>16</v>
      </c>
      <c r="P57" s="25" t="s">
        <v>14</v>
      </c>
      <c r="Q57" s="25" t="s">
        <v>71</v>
      </c>
    </row>
    <row r="58" s="45" customFormat="true" ht="20.1" hidden="false" customHeight="true" outlineLevel="0" collapsed="false">
      <c r="A58" s="26" t="n">
        <v>1</v>
      </c>
      <c r="B58" s="27"/>
      <c r="C58" s="28" t="s">
        <v>59</v>
      </c>
      <c r="D58" s="36"/>
      <c r="E58" s="29" t="n">
        <v>0.00113530092592593</v>
      </c>
      <c r="F58" s="30"/>
      <c r="G58" s="30"/>
      <c r="H58" s="30" t="n">
        <v>1</v>
      </c>
      <c r="I58" s="30"/>
      <c r="J58" s="30"/>
      <c r="K58" s="30"/>
      <c r="L58" s="30" t="n">
        <v>1</v>
      </c>
      <c r="M58" s="30" t="n">
        <f aca="false">SUM(F58:L58)</f>
        <v>2</v>
      </c>
      <c r="N58" s="31"/>
      <c r="O58" s="30" t="n">
        <f aca="false">M58</f>
        <v>2</v>
      </c>
      <c r="P58" s="32" t="n">
        <f aca="false">E58+O58</f>
        <v>2.00113530092593</v>
      </c>
      <c r="Q58" s="33" t="n">
        <v>2</v>
      </c>
    </row>
    <row r="59" s="45" customFormat="true" ht="20.1" hidden="false" customHeight="true" outlineLevel="0" collapsed="false">
      <c r="A59" s="26" t="n">
        <v>2</v>
      </c>
      <c r="B59" s="27"/>
      <c r="C59" s="28" t="s">
        <v>61</v>
      </c>
      <c r="D59" s="36"/>
      <c r="E59" s="29" t="n">
        <v>0.00119571759259259</v>
      </c>
      <c r="F59" s="30"/>
      <c r="G59" s="30"/>
      <c r="H59" s="30" t="n">
        <v>1</v>
      </c>
      <c r="I59" s="30"/>
      <c r="J59" s="30"/>
      <c r="K59" s="30" t="n">
        <v>1</v>
      </c>
      <c r="L59" s="30"/>
      <c r="M59" s="30" t="n">
        <f aca="false">SUM(F59:L59)</f>
        <v>2</v>
      </c>
      <c r="N59" s="31"/>
      <c r="O59" s="30" t="n">
        <f aca="false">M59</f>
        <v>2</v>
      </c>
      <c r="P59" s="32" t="n">
        <f aca="false">E59+O59</f>
        <v>2.00119571759259</v>
      </c>
      <c r="Q59" s="33" t="n">
        <v>2</v>
      </c>
    </row>
    <row r="60" s="45" customFormat="true" ht="20.1" hidden="false" customHeight="true" outlineLevel="0" collapsed="false">
      <c r="A60" s="26" t="n">
        <v>3</v>
      </c>
      <c r="B60" s="27"/>
      <c r="C60" s="28" t="s">
        <v>57</v>
      </c>
      <c r="D60" s="36"/>
      <c r="E60" s="29" t="n">
        <v>0.00103356481481481</v>
      </c>
      <c r="F60" s="30"/>
      <c r="G60" s="30"/>
      <c r="H60" s="30" t="n">
        <v>1</v>
      </c>
      <c r="I60" s="30"/>
      <c r="J60" s="30"/>
      <c r="K60" s="30" t="n">
        <v>1</v>
      </c>
      <c r="L60" s="30" t="n">
        <v>1</v>
      </c>
      <c r="M60" s="30" t="n">
        <f aca="false">SUM(F60:L60)</f>
        <v>3</v>
      </c>
      <c r="N60" s="31"/>
      <c r="O60" s="30" t="n">
        <f aca="false">M60</f>
        <v>3</v>
      </c>
      <c r="P60" s="32" t="n">
        <f aca="false">E60+O60</f>
        <v>3.00103356481482</v>
      </c>
      <c r="Q60" s="33" t="n">
        <v>2</v>
      </c>
    </row>
    <row r="61" s="45" customFormat="true" ht="20.1" hidden="false" customHeight="true" outlineLevel="0" collapsed="false">
      <c r="A61" s="37"/>
      <c r="B61" s="38"/>
      <c r="C61" s="47"/>
      <c r="D61" s="39"/>
      <c r="E61" s="40"/>
      <c r="F61" s="38"/>
      <c r="G61" s="38"/>
      <c r="H61" s="38"/>
      <c r="I61" s="38"/>
      <c r="J61" s="38"/>
      <c r="K61" s="38"/>
      <c r="L61" s="38"/>
      <c r="M61" s="41"/>
      <c r="N61" s="42"/>
      <c r="O61" s="41"/>
      <c r="P61" s="43"/>
      <c r="Q61" s="48"/>
    </row>
    <row r="62" s="45" customFormat="true" ht="20.1" hidden="false" customHeight="true" outlineLevel="0" collapsed="false">
      <c r="A62" s="9" t="s">
        <v>80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45" customFormat="true" ht="20.1" hidden="false" customHeight="true" outlineLevel="0" collapsed="false">
      <c r="A63" s="1"/>
      <c r="B63" s="10"/>
      <c r="C63" s="10"/>
      <c r="D63" s="10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1"/>
      <c r="P63" s="11"/>
      <c r="Q63" s="2"/>
    </row>
    <row r="64" s="45" customFormat="true" ht="20.1" hidden="false" customHeight="true" outlineLevel="0" collapsed="false">
      <c r="A64" s="1"/>
      <c r="B64" s="1"/>
      <c r="C64" s="1"/>
      <c r="D64" s="1"/>
      <c r="E64" s="13" t="s">
        <v>4</v>
      </c>
      <c r="F64" s="14"/>
      <c r="G64" s="15"/>
      <c r="H64" s="16"/>
      <c r="I64" s="15"/>
      <c r="J64" s="15"/>
      <c r="K64" s="15"/>
      <c r="L64" s="15"/>
      <c r="M64" s="17"/>
      <c r="N64" s="13" t="s">
        <v>5</v>
      </c>
      <c r="O64" s="13" t="s">
        <v>7</v>
      </c>
      <c r="P64" s="13" t="s">
        <v>7</v>
      </c>
      <c r="Q64" s="13" t="s">
        <v>8</v>
      </c>
    </row>
    <row r="65" s="45" customFormat="true" ht="20.1" hidden="false" customHeight="true" outlineLevel="0" collapsed="false">
      <c r="A65" s="18" t="s">
        <v>9</v>
      </c>
      <c r="B65" s="18" t="s">
        <v>10</v>
      </c>
      <c r="C65" s="18" t="s">
        <v>11</v>
      </c>
      <c r="D65" s="18" t="s">
        <v>12</v>
      </c>
      <c r="E65" s="19" t="s">
        <v>13</v>
      </c>
      <c r="F65" s="20" t="n">
        <v>1</v>
      </c>
      <c r="G65" s="21" t="n">
        <v>2</v>
      </c>
      <c r="H65" s="22" t="n">
        <v>3</v>
      </c>
      <c r="I65" s="21" t="n">
        <v>4</v>
      </c>
      <c r="J65" s="21" t="n">
        <v>5</v>
      </c>
      <c r="K65" s="21" t="n">
        <v>6</v>
      </c>
      <c r="L65" s="23" t="n">
        <v>7</v>
      </c>
      <c r="M65" s="23" t="s">
        <v>14</v>
      </c>
      <c r="N65" s="24" t="s">
        <v>15</v>
      </c>
      <c r="O65" s="25" t="s">
        <v>16</v>
      </c>
      <c r="P65" s="25" t="s">
        <v>14</v>
      </c>
      <c r="Q65" s="25" t="s">
        <v>71</v>
      </c>
    </row>
    <row r="66" s="45" customFormat="true" ht="20.1" hidden="false" customHeight="true" outlineLevel="0" collapsed="false">
      <c r="A66" s="26" t="n">
        <v>1</v>
      </c>
      <c r="B66" s="27"/>
      <c r="C66" s="28" t="s">
        <v>68</v>
      </c>
      <c r="D66" s="36"/>
      <c r="E66" s="29" t="n">
        <v>0.000850694444444445</v>
      </c>
      <c r="F66" s="30"/>
      <c r="G66" s="30"/>
      <c r="H66" s="30"/>
      <c r="I66" s="30"/>
      <c r="J66" s="30"/>
      <c r="K66" s="30"/>
      <c r="L66" s="30" t="n">
        <v>1</v>
      </c>
      <c r="M66" s="30" t="n">
        <f aca="false">SUM(F66:L66)</f>
        <v>1</v>
      </c>
      <c r="N66" s="31"/>
      <c r="O66" s="30" t="n">
        <f aca="false">M66</f>
        <v>1</v>
      </c>
      <c r="P66" s="32" t="n">
        <f aca="false">E66+O66</f>
        <v>1.00085069444444</v>
      </c>
      <c r="Q66" s="33" t="n">
        <v>2</v>
      </c>
    </row>
    <row r="67" s="45" customFormat="true" ht="20.1" hidden="false" customHeight="true" outlineLevel="0" collapsed="false">
      <c r="A67" s="26" t="n">
        <v>2</v>
      </c>
      <c r="B67" s="27"/>
      <c r="C67" s="28" t="s">
        <v>67</v>
      </c>
      <c r="D67" s="36"/>
      <c r="E67" s="29" t="n">
        <v>0.00113773148148148</v>
      </c>
      <c r="F67" s="30"/>
      <c r="G67" s="30"/>
      <c r="H67" s="30"/>
      <c r="I67" s="30"/>
      <c r="J67" s="30"/>
      <c r="K67" s="30"/>
      <c r="L67" s="30" t="n">
        <v>1</v>
      </c>
      <c r="M67" s="30" t="n">
        <f aca="false">SUM(F67:L67)</f>
        <v>1</v>
      </c>
      <c r="N67" s="31"/>
      <c r="O67" s="30" t="n">
        <f aca="false">M67</f>
        <v>1</v>
      </c>
      <c r="P67" s="32" t="n">
        <f aca="false">E67+O67</f>
        <v>1.00113773148148</v>
      </c>
      <c r="Q67" s="33" t="n">
        <v>2</v>
      </c>
    </row>
    <row r="68" s="45" customFormat="true" ht="20.1" hidden="false" customHeight="true" outlineLevel="0" collapsed="false">
      <c r="A68" s="37"/>
      <c r="B68" s="50"/>
      <c r="C68" s="47"/>
      <c r="D68" s="39"/>
      <c r="E68" s="40"/>
      <c r="F68" s="38"/>
      <c r="G68" s="38"/>
      <c r="H68" s="38"/>
      <c r="I68" s="38"/>
      <c r="J68" s="38"/>
      <c r="K68" s="38"/>
      <c r="L68" s="38"/>
      <c r="M68" s="38"/>
      <c r="N68" s="42"/>
      <c r="O68" s="38"/>
      <c r="P68" s="43"/>
      <c r="Q68" s="44"/>
    </row>
    <row r="69" s="45" customFormat="true" ht="20.1" hidden="false" customHeight="true" outlineLevel="0" collapsed="false">
      <c r="A69" s="9" t="s">
        <v>8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45" customFormat="true" ht="20.1" hidden="false" customHeight="true" outlineLevel="0" collapsed="false">
      <c r="A70" s="1"/>
      <c r="B70" s="10"/>
      <c r="C70" s="10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1"/>
      <c r="P70" s="11"/>
      <c r="Q70" s="2"/>
    </row>
    <row r="71" s="45" customFormat="true" ht="20.1" hidden="false" customHeight="true" outlineLevel="0" collapsed="false">
      <c r="A71" s="1"/>
      <c r="B71" s="1"/>
      <c r="C71" s="1"/>
      <c r="D71" s="1"/>
      <c r="E71" s="13" t="s">
        <v>4</v>
      </c>
      <c r="F71" s="14"/>
      <c r="G71" s="15"/>
      <c r="H71" s="16"/>
      <c r="I71" s="15"/>
      <c r="J71" s="15"/>
      <c r="K71" s="15"/>
      <c r="L71" s="15"/>
      <c r="M71" s="17"/>
      <c r="N71" s="13" t="s">
        <v>5</v>
      </c>
      <c r="O71" s="13" t="s">
        <v>7</v>
      </c>
      <c r="P71" s="13" t="s">
        <v>7</v>
      </c>
      <c r="Q71" s="13" t="s">
        <v>8</v>
      </c>
    </row>
    <row r="72" s="45" customFormat="true" ht="20.1" hidden="false" customHeight="true" outlineLevel="0" collapsed="false">
      <c r="A72" s="18" t="s">
        <v>9</v>
      </c>
      <c r="B72" s="18" t="s">
        <v>10</v>
      </c>
      <c r="C72" s="18" t="s">
        <v>11</v>
      </c>
      <c r="D72" s="18" t="s">
        <v>12</v>
      </c>
      <c r="E72" s="19" t="s">
        <v>13</v>
      </c>
      <c r="F72" s="20" t="n">
        <v>1</v>
      </c>
      <c r="G72" s="21" t="n">
        <v>2</v>
      </c>
      <c r="H72" s="22" t="n">
        <v>3</v>
      </c>
      <c r="I72" s="21" t="n">
        <v>4</v>
      </c>
      <c r="J72" s="21" t="n">
        <v>5</v>
      </c>
      <c r="K72" s="21" t="n">
        <v>6</v>
      </c>
      <c r="L72" s="23" t="n">
        <v>7</v>
      </c>
      <c r="M72" s="23" t="s">
        <v>14</v>
      </c>
      <c r="N72" s="24" t="s">
        <v>15</v>
      </c>
      <c r="O72" s="25" t="s">
        <v>16</v>
      </c>
      <c r="P72" s="25" t="s">
        <v>14</v>
      </c>
      <c r="Q72" s="25" t="s">
        <v>71</v>
      </c>
    </row>
    <row r="73" s="45" customFormat="true" ht="20.1" hidden="false" customHeight="true" outlineLevel="0" collapsed="false">
      <c r="A73" s="26" t="n">
        <v>1</v>
      </c>
      <c r="B73" s="27"/>
      <c r="C73" s="28" t="s">
        <v>69</v>
      </c>
      <c r="D73" s="28"/>
      <c r="E73" s="29" t="n">
        <v>0.00108796296296296</v>
      </c>
      <c r="F73" s="30"/>
      <c r="G73" s="30"/>
      <c r="H73" s="30" t="n">
        <v>1</v>
      </c>
      <c r="I73" s="30"/>
      <c r="J73" s="30"/>
      <c r="K73" s="30"/>
      <c r="L73" s="30" t="n">
        <v>1</v>
      </c>
      <c r="M73" s="30" t="n">
        <f aca="false">SUM(F73:L73)</f>
        <v>2</v>
      </c>
      <c r="N73" s="31"/>
      <c r="O73" s="30" t="n">
        <f aca="false">M73</f>
        <v>2</v>
      </c>
      <c r="P73" s="32" t="n">
        <f aca="false">E73+O73</f>
        <v>2.00108796296296</v>
      </c>
      <c r="Q73" s="33" t="n">
        <v>2</v>
      </c>
    </row>
  </sheetData>
  <mergeCells count="11">
    <mergeCell ref="B1:C1"/>
    <mergeCell ref="B2:C2"/>
    <mergeCell ref="D13:E13"/>
    <mergeCell ref="A15:Q15"/>
    <mergeCell ref="A23:Q23"/>
    <mergeCell ref="A31:Q31"/>
    <mergeCell ref="A37:Q37"/>
    <mergeCell ref="A45:Q45"/>
    <mergeCell ref="A54:Q54"/>
    <mergeCell ref="A62:Q62"/>
    <mergeCell ref="A69:Q69"/>
  </mergeCells>
  <dataValidations count="7">
    <dataValidation allowBlank="true" error="El paç d'alçada penalitza amb 5 punts" errorStyle="stop" errorTitle="Penalitzacio incorrecte" operator="between" showDropDown="true" showErrorMessage="true" showInputMessage="false" sqref="H44 H53 H61" type="list">
      <formula1>"5"</formula1>
      <formula2>0</formula2>
    </dataValidation>
    <dataValidation allowBlank="true" error="El surplace penalitza amb 10 punts" errorStyle="stop" errorTitle="Penalitzacio incorrecte" operator="between" showDropDown="true" showErrorMessage="true" showInputMessage="false" sqref="I44 I53 I61" type="list">
      <formula1>"10"</formula1>
      <formula2>0</formula2>
    </dataValidation>
    <dataValidation allowBlank="true" error="El carrusel penalitza amb 15 punts." errorStyle="stop" errorTitle="Penalitzacio incorrecte" operator="between" showDropDown="true" showErrorMessage="true" showInputMessage="false" sqref="J44 J53 J61" type="list">
      <formula1>"15"</formula1>
      <formula2>0</formula2>
    </dataValidation>
    <dataValidation allowBlank="true" error="El revolt dreta penalitza amb 10 punts" errorStyle="stop" errorTitle="Penalitzacio incorrecte" operator="between" showDropDown="true" showErrorMessage="true" showInputMessage="false" sqref="K44 K53 K61" type="list">
      <formula1>"10"</formula1>
      <formula2>0</formula2>
    </dataValidation>
    <dataValidation allowBlank="true" error="El revolt esquerra penalitza amb 10 punts" errorStyle="stop" errorTitle="Penalitzacio incorrecte" operator="between" showDropDown="true" showErrorMessage="true" showInputMessage="false" sqref="L44 L53 L61" type="list">
      <formula1>"10"</formula1>
      <formula2>0</formula2>
    </dataValidation>
    <dataValidation allowBlank="true" error="El pas estret penalitza amb 5, 10 o 25 punts" errorStyle="stop" errorTitle="Penalitzacio incorrecte" operator="between" showDropDown="true" showErrorMessage="true" showInputMessage="false" sqref="G44 G53 G61" type="list">
      <formula1>"5,10,25"</formula1>
      <formula2>0</formula2>
    </dataValidation>
    <dataValidation allowBlank="true" error="La ziga zaga penalitza amb 5, 10 o 25 punts" errorStyle="stop" errorTitle="Penalitzacio incorrecte" operator="between" showDropDown="true" showErrorMessage="true" showInputMessage="false" sqref="F44 F53 F61" type="list">
      <formula1>"5,10,25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37.7"/>
    <col collapsed="false" customWidth="true" hidden="false" outlineLevel="0" max="4" min="4" style="1" width="28.7"/>
    <col collapsed="false" customWidth="true" hidden="false" outlineLevel="0" max="5" min="5" style="2" width="19.7"/>
    <col collapsed="false" customWidth="true" hidden="false" outlineLevel="0" max="12" min="6" style="2" width="3.99"/>
    <col collapsed="false" customWidth="true" hidden="false" outlineLevel="0" max="13" min="13" style="2" width="9.7"/>
    <col collapsed="false" customWidth="true" hidden="false" outlineLevel="0" max="14" min="14" style="2" width="19.28"/>
    <col collapsed="false" customWidth="true" hidden="false" outlineLevel="0" max="15" min="15" style="2" width="16.13"/>
    <col collapsed="false" customWidth="true" hidden="false" outlineLevel="0" max="16" min="16" style="2" width="12.99"/>
    <col collapsed="false" customWidth="true" hidden="false" outlineLevel="0" max="17" min="17" style="2" width="16.7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3" t="s">
        <v>0</v>
      </c>
      <c r="C1" s="3"/>
      <c r="D1" s="4" t="s">
        <v>1</v>
      </c>
      <c r="F1" s="5"/>
    </row>
    <row r="2" customFormat="false" ht="16.5" hidden="false" customHeight="false" outlineLevel="0" collapsed="false">
      <c r="B2" s="3" t="s">
        <v>2</v>
      </c>
      <c r="C2" s="3"/>
      <c r="D2" s="6" t="n">
        <v>41573</v>
      </c>
      <c r="F2" s="5"/>
    </row>
    <row r="3" customFormat="false" ht="16.5" hidden="false" customHeight="false" outlineLevel="0" collapsed="false">
      <c r="F3" s="7"/>
      <c r="G3" s="7"/>
      <c r="H3" s="7"/>
      <c r="I3" s="7"/>
      <c r="J3" s="7"/>
      <c r="K3" s="7"/>
      <c r="L3" s="7"/>
    </row>
    <row r="9" customFormat="false" ht="30.75" hidden="false" customHeight="false" outlineLevel="0" collapsed="false">
      <c r="C9" s="51" t="s">
        <v>82</v>
      </c>
    </row>
    <row r="10" customFormat="false" ht="16.5" hidden="false" customHeight="false" outlineLevel="0" collapsed="false">
      <c r="D10" s="8"/>
    </row>
    <row r="11" customFormat="false" ht="16.5" hidden="false" customHeight="false" outlineLevel="0" collapsed="false">
      <c r="A11" s="9" t="s">
        <v>8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6.5" hidden="false" customHeight="false" outlineLevel="0" collapsed="false">
      <c r="B12" s="10"/>
      <c r="C12" s="10"/>
      <c r="D12" s="1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  <c r="P12" s="11"/>
    </row>
    <row r="13" customFormat="false" ht="16.5" hidden="false" customHeight="false" outlineLevel="0" collapsed="false">
      <c r="E13" s="13" t="s">
        <v>4</v>
      </c>
      <c r="F13" s="14"/>
      <c r="G13" s="15"/>
      <c r="H13" s="16"/>
      <c r="I13" s="15"/>
      <c r="J13" s="15"/>
      <c r="K13" s="15"/>
      <c r="L13" s="15"/>
      <c r="M13" s="17"/>
      <c r="N13" s="13" t="s">
        <v>5</v>
      </c>
      <c r="O13" s="13" t="s">
        <v>7</v>
      </c>
      <c r="P13" s="13" t="s">
        <v>7</v>
      </c>
      <c r="Q13" s="13" t="s">
        <v>8</v>
      </c>
    </row>
    <row r="14" customFormat="false" ht="16.5" hidden="false" customHeight="fals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9" t="s">
        <v>13</v>
      </c>
      <c r="F14" s="20" t="n">
        <v>1</v>
      </c>
      <c r="G14" s="21" t="n">
        <v>2</v>
      </c>
      <c r="H14" s="22" t="n">
        <v>3</v>
      </c>
      <c r="I14" s="21" t="n">
        <v>4</v>
      </c>
      <c r="J14" s="21" t="n">
        <v>5</v>
      </c>
      <c r="K14" s="21" t="n">
        <v>6</v>
      </c>
      <c r="L14" s="23" t="n">
        <v>7</v>
      </c>
      <c r="M14" s="23" t="s">
        <v>14</v>
      </c>
      <c r="N14" s="24" t="s">
        <v>15</v>
      </c>
      <c r="O14" s="25" t="s">
        <v>16</v>
      </c>
      <c r="P14" s="25" t="s">
        <v>14</v>
      </c>
      <c r="Q14" s="25" t="s">
        <v>84</v>
      </c>
    </row>
    <row r="15" customFormat="false" ht="16.5" hidden="false" customHeight="false" outlineLevel="0" collapsed="false">
      <c r="A15" s="26" t="n">
        <v>1</v>
      </c>
      <c r="B15" s="27"/>
      <c r="C15" s="28" t="s">
        <v>18</v>
      </c>
      <c r="D15" s="28"/>
      <c r="E15" s="29" t="n">
        <v>0.0012005787037037</v>
      </c>
      <c r="F15" s="30"/>
      <c r="G15" s="30"/>
      <c r="H15" s="30"/>
      <c r="I15" s="30"/>
      <c r="J15" s="30"/>
      <c r="K15" s="30"/>
      <c r="L15" s="30" t="n">
        <v>1</v>
      </c>
      <c r="M15" s="30" t="n">
        <f aca="false">SUM(F15:L15)</f>
        <v>1</v>
      </c>
      <c r="N15" s="31"/>
      <c r="O15" s="30" t="n">
        <f aca="false">M15</f>
        <v>1</v>
      </c>
      <c r="P15" s="32" t="n">
        <f aca="false">E15+O15</f>
        <v>1.0012005787037</v>
      </c>
      <c r="Q15" s="33" t="n">
        <v>2</v>
      </c>
    </row>
    <row r="16" customFormat="false" ht="16.5" hidden="false" customHeight="false" outlineLevel="0" collapsed="false">
      <c r="A16" s="26" t="n">
        <v>2</v>
      </c>
      <c r="B16" s="27"/>
      <c r="C16" s="28" t="s">
        <v>19</v>
      </c>
      <c r="D16" s="28" t="s">
        <v>20</v>
      </c>
      <c r="E16" s="29" t="n">
        <v>0.00127534722222222</v>
      </c>
      <c r="F16" s="30"/>
      <c r="G16" s="30"/>
      <c r="H16" s="30" t="n">
        <v>1</v>
      </c>
      <c r="I16" s="30"/>
      <c r="J16" s="30"/>
      <c r="K16" s="30"/>
      <c r="L16" s="30" t="n">
        <v>1</v>
      </c>
      <c r="M16" s="30" t="n">
        <f aca="false">SUM(F16:L16)</f>
        <v>2</v>
      </c>
      <c r="N16" s="31"/>
      <c r="O16" s="30" t="n">
        <f aca="false">M16</f>
        <v>2</v>
      </c>
      <c r="P16" s="32" t="n">
        <f aca="false">E16+O16</f>
        <v>2.00127534722222</v>
      </c>
      <c r="Q16" s="33" t="n">
        <v>2</v>
      </c>
    </row>
    <row r="17" customFormat="false" ht="16.5" hidden="false" customHeight="false" outlineLevel="0" collapsed="false">
      <c r="D17" s="8"/>
    </row>
    <row r="18" customFormat="false" ht="16.5" hidden="false" customHeight="false" outlineLevel="0" collapsed="false">
      <c r="D18" s="34"/>
    </row>
    <row r="19" customFormat="false" ht="16.5" hidden="false" customHeight="false" outlineLevel="0" collapsed="false">
      <c r="A19" s="9" t="s">
        <v>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B20" s="10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1"/>
      <c r="P20" s="11"/>
    </row>
    <row r="21" customFormat="false" ht="16.5" hidden="false" customHeight="false" outlineLevel="0" collapsed="false">
      <c r="E21" s="13" t="s">
        <v>4</v>
      </c>
      <c r="F21" s="14"/>
      <c r="G21" s="15"/>
      <c r="H21" s="16"/>
      <c r="I21" s="15"/>
      <c r="J21" s="15"/>
      <c r="K21" s="15"/>
      <c r="L21" s="15"/>
      <c r="M21" s="17"/>
      <c r="N21" s="13" t="s">
        <v>5</v>
      </c>
      <c r="O21" s="13" t="s">
        <v>7</v>
      </c>
      <c r="P21" s="13" t="s">
        <v>7</v>
      </c>
      <c r="Q21" s="13" t="s">
        <v>8</v>
      </c>
    </row>
    <row r="22" customFormat="false" ht="16.5" hidden="false" customHeight="false" outlineLevel="0" collapsed="false">
      <c r="A22" s="18" t="s">
        <v>9</v>
      </c>
      <c r="B22" s="18" t="s">
        <v>10</v>
      </c>
      <c r="C22" s="18" t="s">
        <v>11</v>
      </c>
      <c r="D22" s="18" t="s">
        <v>12</v>
      </c>
      <c r="E22" s="19" t="s">
        <v>13</v>
      </c>
      <c r="F22" s="20" t="n">
        <v>1</v>
      </c>
      <c r="G22" s="21" t="n">
        <v>2</v>
      </c>
      <c r="H22" s="22" t="n">
        <v>3</v>
      </c>
      <c r="I22" s="21" t="n">
        <v>4</v>
      </c>
      <c r="J22" s="21" t="n">
        <v>5</v>
      </c>
      <c r="K22" s="21" t="n">
        <v>6</v>
      </c>
      <c r="L22" s="23" t="n">
        <v>7</v>
      </c>
      <c r="M22" s="23" t="s">
        <v>14</v>
      </c>
      <c r="N22" s="24" t="s">
        <v>15</v>
      </c>
      <c r="O22" s="25" t="s">
        <v>16</v>
      </c>
      <c r="P22" s="25" t="s">
        <v>14</v>
      </c>
      <c r="Q22" s="25" t="s">
        <v>84</v>
      </c>
    </row>
    <row r="23" customFormat="false" ht="16.5" hidden="false" customHeight="false" outlineLevel="0" collapsed="false">
      <c r="A23" s="26" t="n">
        <v>1</v>
      </c>
      <c r="B23" s="27"/>
      <c r="C23" s="28" t="s">
        <v>28</v>
      </c>
      <c r="D23" s="28" t="s">
        <v>26</v>
      </c>
      <c r="E23" s="29" t="n">
        <v>0.000875462962962963</v>
      </c>
      <c r="F23" s="30"/>
      <c r="G23" s="30"/>
      <c r="H23" s="30"/>
      <c r="I23" s="30"/>
      <c r="J23" s="30"/>
      <c r="K23" s="30"/>
      <c r="L23" s="30"/>
      <c r="M23" s="30" t="n">
        <f aca="false">SUM(F23:L23)</f>
        <v>0</v>
      </c>
      <c r="N23" s="31"/>
      <c r="O23" s="30" t="n">
        <f aca="false">M23</f>
        <v>0</v>
      </c>
      <c r="P23" s="32" t="n">
        <f aca="false">E23+O23</f>
        <v>0.000875462962962963</v>
      </c>
      <c r="Q23" s="33" t="n">
        <v>2</v>
      </c>
    </row>
    <row r="24" customFormat="false" ht="16.5" hidden="false" customHeight="false" outlineLevel="0" collapsed="false">
      <c r="A24" s="26" t="n">
        <v>2</v>
      </c>
      <c r="B24" s="27"/>
      <c r="C24" s="28" t="s">
        <v>23</v>
      </c>
      <c r="D24" s="28" t="s">
        <v>24</v>
      </c>
      <c r="E24" s="29" t="n">
        <v>0.000959143518518519</v>
      </c>
      <c r="F24" s="30"/>
      <c r="G24" s="30"/>
      <c r="H24" s="30"/>
      <c r="I24" s="30"/>
      <c r="J24" s="30"/>
      <c r="K24" s="30"/>
      <c r="L24" s="30"/>
      <c r="M24" s="30" t="n">
        <f aca="false">SUM(F24:L24)</f>
        <v>0</v>
      </c>
      <c r="N24" s="31"/>
      <c r="O24" s="30" t="n">
        <f aca="false">M24</f>
        <v>0</v>
      </c>
      <c r="P24" s="32" t="n">
        <f aca="false">E24+O24</f>
        <v>0.000959143518518519</v>
      </c>
      <c r="Q24" s="33" t="n">
        <v>2</v>
      </c>
    </row>
    <row r="25" customFormat="false" ht="16.5" hidden="false" customHeight="false" outlineLevel="0" collapsed="false">
      <c r="A25" s="26" t="n">
        <v>3</v>
      </c>
      <c r="B25" s="27"/>
      <c r="C25" s="28" t="s">
        <v>27</v>
      </c>
      <c r="D25" s="28" t="s">
        <v>24</v>
      </c>
      <c r="E25" s="29" t="n">
        <v>0.00121018518518519</v>
      </c>
      <c r="F25" s="30"/>
      <c r="G25" s="30"/>
      <c r="H25" s="30" t="n">
        <v>1</v>
      </c>
      <c r="I25" s="30"/>
      <c r="J25" s="30"/>
      <c r="K25" s="30"/>
      <c r="L25" s="30"/>
      <c r="M25" s="30" t="n">
        <f aca="false">SUM(F25:L25)</f>
        <v>1</v>
      </c>
      <c r="N25" s="31"/>
      <c r="O25" s="30" t="n">
        <f aca="false">M25</f>
        <v>1</v>
      </c>
      <c r="P25" s="32" t="n">
        <f aca="false">E25+O25</f>
        <v>1.00121018518519</v>
      </c>
      <c r="Q25" s="33" t="n">
        <v>2</v>
      </c>
    </row>
    <row r="26" customFormat="false" ht="16.5" hidden="false" customHeight="false" outlineLevel="0" collapsed="false">
      <c r="A26" s="26" t="n">
        <v>4</v>
      </c>
      <c r="B26" s="27"/>
      <c r="C26" s="28" t="s">
        <v>22</v>
      </c>
      <c r="D26" s="28" t="s">
        <v>20</v>
      </c>
      <c r="E26" s="29" t="n">
        <v>0.00101851851851852</v>
      </c>
      <c r="F26" s="35"/>
      <c r="G26" s="30"/>
      <c r="H26" s="30"/>
      <c r="I26" s="30"/>
      <c r="J26" s="30"/>
      <c r="K26" s="30"/>
      <c r="L26" s="30" t="n">
        <v>1</v>
      </c>
      <c r="M26" s="30" t="n">
        <f aca="false">SUM(F26:L26)</f>
        <v>1</v>
      </c>
      <c r="N26" s="31"/>
      <c r="O26" s="30" t="n">
        <f aca="false">M26</f>
        <v>1</v>
      </c>
      <c r="P26" s="32" t="n">
        <f aca="false">E26+O26</f>
        <v>1.00101851851852</v>
      </c>
      <c r="Q26" s="33" t="n">
        <v>1</v>
      </c>
    </row>
    <row r="27" customFormat="false" ht="16.5" hidden="false" customHeight="false" outlineLevel="0" collapsed="false">
      <c r="A27" s="37"/>
      <c r="B27" s="50"/>
      <c r="C27" s="47"/>
      <c r="D27" s="47"/>
      <c r="E27" s="40"/>
      <c r="F27" s="52"/>
      <c r="G27" s="38"/>
      <c r="H27" s="38"/>
      <c r="I27" s="38"/>
      <c r="J27" s="38"/>
      <c r="K27" s="38"/>
      <c r="L27" s="38"/>
      <c r="M27" s="38"/>
      <c r="N27" s="42"/>
      <c r="O27" s="38"/>
      <c r="P27" s="43"/>
      <c r="Q27" s="44"/>
    </row>
    <row r="28" customFormat="false" ht="16.5" hidden="false" customHeight="fals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6.5" hidden="false" customHeight="false" outlineLevel="0" collapsed="false">
      <c r="B29" s="10"/>
      <c r="C29" s="10"/>
      <c r="D29" s="10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1"/>
      <c r="P29" s="11"/>
    </row>
    <row r="30" customFormat="false" ht="16.5" hidden="false" customHeight="false" outlineLevel="0" collapsed="false">
      <c r="E30" s="13" t="s">
        <v>4</v>
      </c>
      <c r="F30" s="14"/>
      <c r="G30" s="15"/>
      <c r="H30" s="16"/>
      <c r="I30" s="15"/>
      <c r="J30" s="15"/>
      <c r="K30" s="15"/>
      <c r="L30" s="15"/>
      <c r="M30" s="17"/>
      <c r="N30" s="13" t="s">
        <v>5</v>
      </c>
      <c r="O30" s="13" t="s">
        <v>7</v>
      </c>
      <c r="P30" s="13" t="s">
        <v>7</v>
      </c>
      <c r="Q30" s="13" t="s">
        <v>8</v>
      </c>
    </row>
    <row r="31" customFormat="false" ht="16.5" hidden="false" customHeight="false" outlineLevel="0" collapsed="false">
      <c r="A31" s="18" t="s">
        <v>9</v>
      </c>
      <c r="B31" s="18" t="s">
        <v>10</v>
      </c>
      <c r="C31" s="18" t="s">
        <v>11</v>
      </c>
      <c r="D31" s="18" t="s">
        <v>12</v>
      </c>
      <c r="E31" s="19" t="s">
        <v>13</v>
      </c>
      <c r="F31" s="20" t="n">
        <v>1</v>
      </c>
      <c r="G31" s="21" t="n">
        <v>2</v>
      </c>
      <c r="H31" s="22" t="n">
        <v>3</v>
      </c>
      <c r="I31" s="21" t="n">
        <v>4</v>
      </c>
      <c r="J31" s="21" t="n">
        <v>5</v>
      </c>
      <c r="K31" s="21" t="n">
        <v>6</v>
      </c>
      <c r="L31" s="23" t="n">
        <v>7</v>
      </c>
      <c r="M31" s="23" t="s">
        <v>14</v>
      </c>
      <c r="N31" s="24" t="s">
        <v>15</v>
      </c>
      <c r="O31" s="25" t="s">
        <v>16</v>
      </c>
      <c r="P31" s="25" t="s">
        <v>14</v>
      </c>
      <c r="Q31" s="25" t="s">
        <v>84</v>
      </c>
    </row>
    <row r="32" customFormat="false" ht="16.5" hidden="false" customHeight="false" outlineLevel="0" collapsed="false">
      <c r="A32" s="26" t="n">
        <v>1</v>
      </c>
      <c r="B32" s="27"/>
      <c r="C32" s="28" t="s">
        <v>25</v>
      </c>
      <c r="D32" s="28" t="s">
        <v>26</v>
      </c>
      <c r="E32" s="29" t="n">
        <v>0.00128472222222222</v>
      </c>
      <c r="F32" s="30"/>
      <c r="G32" s="30"/>
      <c r="H32" s="30"/>
      <c r="I32" s="30"/>
      <c r="J32" s="30"/>
      <c r="K32" s="30"/>
      <c r="L32" s="30" t="n">
        <v>1</v>
      </c>
      <c r="M32" s="30" t="n">
        <f aca="false">SUM(F32:L32)</f>
        <v>1</v>
      </c>
      <c r="N32" s="31"/>
      <c r="O32" s="30" t="n">
        <f aca="false">M32</f>
        <v>1</v>
      </c>
      <c r="P32" s="32" t="n">
        <f aca="false">E32+O32</f>
        <v>1.00128472222222</v>
      </c>
      <c r="Q32" s="33" t="n">
        <v>1</v>
      </c>
    </row>
    <row r="33" customFormat="false" ht="16.5" hidden="false" customHeight="false" outlineLevel="0" collapsed="false">
      <c r="D33" s="34"/>
    </row>
    <row r="34" customFormat="false" ht="16.5" hidden="false" customHeight="false" outlineLevel="0" collapsed="false">
      <c r="A34" s="9" t="s">
        <v>7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6.5" hidden="false" customHeight="false" outlineLevel="0" collapsed="false">
      <c r="A35" s="10"/>
      <c r="B35" s="10"/>
      <c r="C35" s="10"/>
      <c r="D35" s="10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1"/>
      <c r="P35" s="11"/>
    </row>
    <row r="36" customFormat="false" ht="16.5" hidden="false" customHeight="false" outlineLevel="0" collapsed="false">
      <c r="A36" s="10"/>
      <c r="E36" s="13" t="s">
        <v>4</v>
      </c>
      <c r="F36" s="14"/>
      <c r="G36" s="15"/>
      <c r="H36" s="16"/>
      <c r="I36" s="15"/>
      <c r="J36" s="15"/>
      <c r="K36" s="15"/>
      <c r="L36" s="15"/>
      <c r="M36" s="17"/>
      <c r="N36" s="13" t="s">
        <v>5</v>
      </c>
      <c r="O36" s="13" t="s">
        <v>7</v>
      </c>
      <c r="P36" s="13" t="s">
        <v>7</v>
      </c>
      <c r="Q36" s="13" t="s">
        <v>8</v>
      </c>
    </row>
    <row r="37" customFormat="false" ht="16.5" hidden="false" customHeight="false" outlineLevel="0" collapsed="false">
      <c r="A37" s="18" t="s">
        <v>9</v>
      </c>
      <c r="B37" s="18" t="s">
        <v>10</v>
      </c>
      <c r="C37" s="18" t="s">
        <v>11</v>
      </c>
      <c r="D37" s="18" t="s">
        <v>12</v>
      </c>
      <c r="E37" s="19" t="s">
        <v>13</v>
      </c>
      <c r="F37" s="20" t="n">
        <v>1</v>
      </c>
      <c r="G37" s="21" t="n">
        <v>2</v>
      </c>
      <c r="H37" s="22" t="n">
        <v>3</v>
      </c>
      <c r="I37" s="21" t="n">
        <v>4</v>
      </c>
      <c r="J37" s="21" t="n">
        <v>5</v>
      </c>
      <c r="K37" s="21" t="n">
        <v>6</v>
      </c>
      <c r="L37" s="23" t="n">
        <v>7</v>
      </c>
      <c r="M37" s="23" t="s">
        <v>14</v>
      </c>
      <c r="N37" s="24" t="s">
        <v>15</v>
      </c>
      <c r="O37" s="25" t="s">
        <v>16</v>
      </c>
      <c r="P37" s="25" t="s">
        <v>14</v>
      </c>
      <c r="Q37" s="25" t="s">
        <v>84</v>
      </c>
    </row>
    <row r="38" customFormat="false" ht="16.5" hidden="false" customHeight="false" outlineLevel="0" collapsed="false">
      <c r="A38" s="26" t="n">
        <v>1</v>
      </c>
      <c r="B38" s="27"/>
      <c r="C38" s="28" t="s">
        <v>30</v>
      </c>
      <c r="D38" s="36" t="s">
        <v>31</v>
      </c>
      <c r="E38" s="29" t="n">
        <v>0.000959606481481481</v>
      </c>
      <c r="F38" s="30"/>
      <c r="G38" s="30"/>
      <c r="H38" s="30"/>
      <c r="I38" s="30"/>
      <c r="J38" s="30"/>
      <c r="K38" s="30"/>
      <c r="L38" s="30"/>
      <c r="M38" s="30" t="n">
        <f aca="false">SUM(F38:L38)</f>
        <v>0</v>
      </c>
      <c r="N38" s="31"/>
      <c r="O38" s="30" t="n">
        <f aca="false">M38</f>
        <v>0</v>
      </c>
      <c r="P38" s="32" t="n">
        <f aca="false">E38+O38</f>
        <v>0.000959606481481481</v>
      </c>
      <c r="Q38" s="33" t="n">
        <v>2</v>
      </c>
    </row>
    <row r="39" customFormat="false" ht="16.5" hidden="false" customHeight="false" outlineLevel="0" collapsed="false">
      <c r="A39" s="26" t="n">
        <v>2</v>
      </c>
      <c r="B39" s="27"/>
      <c r="C39" s="28" t="s">
        <v>32</v>
      </c>
      <c r="D39" s="28" t="s">
        <v>33</v>
      </c>
      <c r="E39" s="29" t="n">
        <v>0.00107743055555556</v>
      </c>
      <c r="F39" s="30"/>
      <c r="G39" s="30"/>
      <c r="H39" s="30" t="n">
        <v>1</v>
      </c>
      <c r="I39" s="30"/>
      <c r="J39" s="30"/>
      <c r="K39" s="30"/>
      <c r="L39" s="30" t="n">
        <v>1</v>
      </c>
      <c r="M39" s="30" t="n">
        <f aca="false">SUM(F39:L39)</f>
        <v>2</v>
      </c>
      <c r="N39" s="31"/>
      <c r="O39" s="30" t="n">
        <f aca="false">M39</f>
        <v>2</v>
      </c>
      <c r="P39" s="32" t="n">
        <f aca="false">E39+O39</f>
        <v>2.00107743055556</v>
      </c>
      <c r="Q39" s="33" t="n">
        <v>2</v>
      </c>
    </row>
    <row r="40" customFormat="false" ht="16.5" hidden="false" customHeight="false" outlineLevel="0" collapsed="false">
      <c r="A40" s="26" t="n">
        <v>3</v>
      </c>
      <c r="B40" s="27"/>
      <c r="C40" s="28" t="s">
        <v>34</v>
      </c>
      <c r="D40" s="36" t="s">
        <v>35</v>
      </c>
      <c r="E40" s="29" t="n">
        <v>0.000961574074074074</v>
      </c>
      <c r="F40" s="30"/>
      <c r="G40" s="30" t="n">
        <v>1</v>
      </c>
      <c r="H40" s="30"/>
      <c r="I40" s="30" t="n">
        <v>1</v>
      </c>
      <c r="J40" s="30"/>
      <c r="K40" s="30"/>
      <c r="L40" s="30" t="n">
        <v>1</v>
      </c>
      <c r="M40" s="30" t="n">
        <f aca="false">SUM(F40:L40)</f>
        <v>3</v>
      </c>
      <c r="N40" s="31"/>
      <c r="O40" s="30" t="n">
        <f aca="false">M40</f>
        <v>3</v>
      </c>
      <c r="P40" s="32" t="n">
        <f aca="false">E40+O40</f>
        <v>3.00096157407407</v>
      </c>
      <c r="Q40" s="33" t="n">
        <v>2</v>
      </c>
    </row>
    <row r="41" customFormat="false" ht="16.5" hidden="false" customHeight="false" outlineLevel="0" collapsed="false">
      <c r="A41" s="37"/>
      <c r="B41" s="38"/>
      <c r="C41" s="39"/>
      <c r="D41" s="39"/>
      <c r="E41" s="40"/>
      <c r="F41" s="38"/>
      <c r="G41" s="38"/>
      <c r="H41" s="38"/>
      <c r="I41" s="38"/>
      <c r="J41" s="38"/>
      <c r="K41" s="38"/>
      <c r="L41" s="38"/>
      <c r="M41" s="41"/>
      <c r="N41" s="42"/>
      <c r="O41" s="41"/>
      <c r="P41" s="43"/>
      <c r="Q41" s="44"/>
    </row>
    <row r="42" customFormat="false" ht="16.5" hidden="false" customHeight="false" outlineLevel="0" collapsed="false">
      <c r="A42" s="9" t="s">
        <v>8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4" customFormat="false" ht="16.5" hidden="false" customHeight="true" outlineLevel="0" collapsed="false">
      <c r="E44" s="13" t="s">
        <v>4</v>
      </c>
      <c r="F44" s="14"/>
      <c r="G44" s="15"/>
      <c r="H44" s="16"/>
      <c r="I44" s="15"/>
      <c r="J44" s="15"/>
      <c r="K44" s="15"/>
      <c r="L44" s="15"/>
      <c r="M44" s="17"/>
      <c r="N44" s="13" t="s">
        <v>5</v>
      </c>
      <c r="O44" s="13" t="s">
        <v>7</v>
      </c>
      <c r="P44" s="13" t="s">
        <v>7</v>
      </c>
      <c r="Q44" s="13" t="s">
        <v>8</v>
      </c>
    </row>
    <row r="45" s="2" customFormat="true" ht="20.1" hidden="false" customHeight="true" outlineLevel="0" collapsed="false">
      <c r="A45" s="18" t="s">
        <v>9</v>
      </c>
      <c r="B45" s="18" t="s">
        <v>10</v>
      </c>
      <c r="C45" s="18" t="s">
        <v>11</v>
      </c>
      <c r="D45" s="18" t="s">
        <v>12</v>
      </c>
      <c r="E45" s="19" t="s">
        <v>13</v>
      </c>
      <c r="F45" s="20" t="n">
        <v>1</v>
      </c>
      <c r="G45" s="21" t="n">
        <v>2</v>
      </c>
      <c r="H45" s="22" t="n">
        <v>3</v>
      </c>
      <c r="I45" s="21" t="n">
        <v>4</v>
      </c>
      <c r="J45" s="21" t="n">
        <v>5</v>
      </c>
      <c r="K45" s="21" t="n">
        <v>6</v>
      </c>
      <c r="L45" s="23" t="n">
        <v>7</v>
      </c>
      <c r="M45" s="23" t="s">
        <v>14</v>
      </c>
      <c r="N45" s="24" t="s">
        <v>15</v>
      </c>
      <c r="O45" s="25" t="s">
        <v>16</v>
      </c>
      <c r="P45" s="25" t="s">
        <v>14</v>
      </c>
      <c r="Q45" s="25" t="s">
        <v>84</v>
      </c>
    </row>
    <row r="46" s="45" customFormat="true" ht="20.1" hidden="false" customHeight="true" outlineLevel="0" collapsed="false">
      <c r="A46" s="26" t="n">
        <v>1</v>
      </c>
      <c r="B46" s="27"/>
      <c r="C46" s="28" t="s">
        <v>45</v>
      </c>
      <c r="D46" s="28" t="s">
        <v>42</v>
      </c>
      <c r="E46" s="29" t="n">
        <v>0.000849074074074074</v>
      </c>
      <c r="F46" s="30"/>
      <c r="G46" s="30"/>
      <c r="H46" s="30"/>
      <c r="I46" s="30"/>
      <c r="J46" s="30"/>
      <c r="K46" s="30"/>
      <c r="L46" s="30"/>
      <c r="M46" s="30" t="n">
        <f aca="false">SUM(F46:L46)</f>
        <v>0</v>
      </c>
      <c r="N46" s="31"/>
      <c r="O46" s="30" t="n">
        <f aca="false">M46</f>
        <v>0</v>
      </c>
      <c r="P46" s="32" t="n">
        <f aca="false">E46+O46</f>
        <v>0.000849074074074074</v>
      </c>
      <c r="Q46" s="46" t="n">
        <v>2</v>
      </c>
    </row>
    <row r="47" s="45" customFormat="true" ht="20.1" hidden="false" customHeight="true" outlineLevel="0" collapsed="false">
      <c r="A47" s="26" t="n">
        <v>2</v>
      </c>
      <c r="B47" s="27"/>
      <c r="C47" s="28" t="s">
        <v>46</v>
      </c>
      <c r="D47" s="36" t="s">
        <v>42</v>
      </c>
      <c r="E47" s="29" t="n">
        <v>0.000857523148148148</v>
      </c>
      <c r="F47" s="30"/>
      <c r="G47" s="30"/>
      <c r="H47" s="30"/>
      <c r="I47" s="30"/>
      <c r="J47" s="30"/>
      <c r="K47" s="30"/>
      <c r="L47" s="30"/>
      <c r="M47" s="30" t="n">
        <f aca="false">SUM(F47:L47)</f>
        <v>0</v>
      </c>
      <c r="N47" s="31"/>
      <c r="O47" s="30" t="n">
        <f aca="false">M47</f>
        <v>0</v>
      </c>
      <c r="P47" s="32" t="n">
        <f aca="false">E47+O47</f>
        <v>0.000857523148148148</v>
      </c>
      <c r="Q47" s="46" t="n">
        <v>2</v>
      </c>
    </row>
    <row r="48" s="45" customFormat="true" ht="20.1" hidden="false" customHeight="true" outlineLevel="0" collapsed="false">
      <c r="A48" s="26" t="n">
        <v>3</v>
      </c>
      <c r="B48" s="27"/>
      <c r="C48" s="28" t="s">
        <v>44</v>
      </c>
      <c r="D48" s="36" t="s">
        <v>24</v>
      </c>
      <c r="E48" s="29" t="n">
        <v>0.000900925925925926</v>
      </c>
      <c r="F48" s="30"/>
      <c r="G48" s="30"/>
      <c r="H48" s="30"/>
      <c r="I48" s="30"/>
      <c r="J48" s="30"/>
      <c r="K48" s="30" t="n">
        <v>1</v>
      </c>
      <c r="L48" s="30"/>
      <c r="M48" s="30" t="n">
        <f aca="false">SUM(F48:L48)</f>
        <v>1</v>
      </c>
      <c r="N48" s="31"/>
      <c r="O48" s="30" t="n">
        <f aca="false">M48</f>
        <v>1</v>
      </c>
      <c r="P48" s="32" t="n">
        <f aca="false">E48+O48</f>
        <v>1.00090092592593</v>
      </c>
      <c r="Q48" s="33" t="n">
        <v>2</v>
      </c>
    </row>
    <row r="49" s="45" customFormat="true" ht="20.1" hidden="false" customHeight="true" outlineLevel="0" collapsed="false">
      <c r="A49" s="26" t="n">
        <v>4</v>
      </c>
      <c r="B49" s="27"/>
      <c r="C49" s="28" t="s">
        <v>43</v>
      </c>
      <c r="D49" s="36" t="s">
        <v>24</v>
      </c>
      <c r="E49" s="29" t="n">
        <v>0.000915509259259259</v>
      </c>
      <c r="F49" s="30"/>
      <c r="G49" s="30"/>
      <c r="H49" s="30"/>
      <c r="I49" s="30"/>
      <c r="J49" s="30"/>
      <c r="K49" s="30"/>
      <c r="L49" s="30"/>
      <c r="M49" s="30" t="n">
        <f aca="false">SUM(F49:L49)</f>
        <v>0</v>
      </c>
      <c r="N49" s="31"/>
      <c r="O49" s="30" t="n">
        <f aca="false">M49</f>
        <v>0</v>
      </c>
      <c r="P49" s="32" t="n">
        <f aca="false">E49+O49</f>
        <v>0.000915509259259259</v>
      </c>
      <c r="Q49" s="33" t="n">
        <v>1</v>
      </c>
    </row>
    <row r="50" s="45" customFormat="true" ht="20.1" hidden="false" customHeight="true" outlineLevel="0" collapsed="false">
      <c r="A50" s="26" t="n">
        <v>5</v>
      </c>
      <c r="B50" s="27"/>
      <c r="C50" s="28" t="s">
        <v>41</v>
      </c>
      <c r="D50" s="36" t="s">
        <v>42</v>
      </c>
      <c r="E50" s="29" t="n">
        <v>0.000916666666666667</v>
      </c>
      <c r="F50" s="30"/>
      <c r="G50" s="30"/>
      <c r="H50" s="30"/>
      <c r="I50" s="30"/>
      <c r="J50" s="30"/>
      <c r="K50" s="30"/>
      <c r="L50" s="30"/>
      <c r="M50" s="30" t="n">
        <f aca="false">SUM(F50:L50)</f>
        <v>0</v>
      </c>
      <c r="N50" s="31"/>
      <c r="O50" s="30" t="n">
        <f aca="false">M50</f>
        <v>0</v>
      </c>
      <c r="P50" s="32" t="n">
        <f aca="false">E50+O50</f>
        <v>0.000916666666666667</v>
      </c>
      <c r="Q50" s="33" t="n">
        <v>1</v>
      </c>
    </row>
    <row r="51" s="45" customFormat="true" ht="20.1" hidden="false" customHeight="true" outlineLevel="0" collapsed="false">
      <c r="A51" s="26" t="n">
        <v>6</v>
      </c>
      <c r="B51" s="27"/>
      <c r="C51" s="28" t="s">
        <v>48</v>
      </c>
      <c r="D51" s="36" t="s">
        <v>42</v>
      </c>
      <c r="E51" s="29" t="n">
        <v>0.000983217592592593</v>
      </c>
      <c r="F51" s="30"/>
      <c r="G51" s="30"/>
      <c r="H51" s="30"/>
      <c r="I51" s="30"/>
      <c r="J51" s="30"/>
      <c r="K51" s="30"/>
      <c r="L51" s="30"/>
      <c r="M51" s="30" t="n">
        <f aca="false">SUM(F51:L51)</f>
        <v>0</v>
      </c>
      <c r="N51" s="31"/>
      <c r="O51" s="30" t="n">
        <f aca="false">M51</f>
        <v>0</v>
      </c>
      <c r="P51" s="32" t="n">
        <f aca="false">E51+O51</f>
        <v>0.000983217592592593</v>
      </c>
      <c r="Q51" s="46" t="n">
        <v>1</v>
      </c>
    </row>
    <row r="52" s="45" customFormat="true" ht="20.1" hidden="false" customHeight="true" outlineLevel="0" collapsed="false">
      <c r="A52" s="26" t="n">
        <v>7</v>
      </c>
      <c r="B52" s="27"/>
      <c r="C52" s="28" t="s">
        <v>47</v>
      </c>
      <c r="D52" s="36" t="s">
        <v>42</v>
      </c>
      <c r="E52" s="29" t="n">
        <v>0.000985648148148148</v>
      </c>
      <c r="F52" s="30"/>
      <c r="G52" s="30"/>
      <c r="H52" s="30"/>
      <c r="I52" s="30"/>
      <c r="J52" s="30"/>
      <c r="K52" s="30"/>
      <c r="L52" s="30"/>
      <c r="M52" s="30" t="n">
        <f aca="false">SUM(F52:L52)</f>
        <v>0</v>
      </c>
      <c r="N52" s="31"/>
      <c r="O52" s="30" t="n">
        <f aca="false">M52</f>
        <v>0</v>
      </c>
      <c r="P52" s="32" t="n">
        <f aca="false">E52+O52</f>
        <v>0.000985648148148148</v>
      </c>
      <c r="Q52" s="46" t="n">
        <v>1</v>
      </c>
    </row>
    <row r="53" s="45" customFormat="true" ht="20.1" hidden="false" customHeight="true" outlineLevel="0" collapsed="false">
      <c r="A53" s="26" t="n">
        <v>8</v>
      </c>
      <c r="B53" s="27"/>
      <c r="C53" s="28" t="s">
        <v>37</v>
      </c>
      <c r="D53" s="28" t="s">
        <v>24</v>
      </c>
      <c r="E53" s="29" t="n">
        <v>0.000885300925925926</v>
      </c>
      <c r="F53" s="30"/>
      <c r="G53" s="30"/>
      <c r="H53" s="30" t="n">
        <v>1</v>
      </c>
      <c r="I53" s="30"/>
      <c r="J53" s="30"/>
      <c r="K53" s="30"/>
      <c r="L53" s="30"/>
      <c r="M53" s="30" t="n">
        <f aca="false">SUM(F53:L53)</f>
        <v>1</v>
      </c>
      <c r="N53" s="31"/>
      <c r="O53" s="30" t="n">
        <f aca="false">M53</f>
        <v>1</v>
      </c>
      <c r="P53" s="32" t="n">
        <f aca="false">E53+O53</f>
        <v>1.00088530092593</v>
      </c>
      <c r="Q53" s="33" t="n">
        <v>1</v>
      </c>
    </row>
    <row r="54" s="45" customFormat="true" ht="20.1" hidden="false" customHeight="true" outlineLevel="0" collapsed="false">
      <c r="A54" s="26" t="n">
        <v>9</v>
      </c>
      <c r="B54" s="27"/>
      <c r="C54" s="28" t="s">
        <v>40</v>
      </c>
      <c r="D54" s="36" t="s">
        <v>24</v>
      </c>
      <c r="E54" s="29" t="n">
        <v>0.000916087962962963</v>
      </c>
      <c r="F54" s="30"/>
      <c r="G54" s="30"/>
      <c r="H54" s="30"/>
      <c r="I54" s="30"/>
      <c r="J54" s="30"/>
      <c r="K54" s="30"/>
      <c r="L54" s="30" t="n">
        <v>1</v>
      </c>
      <c r="M54" s="30" t="n">
        <f aca="false">SUM(F54:L54)</f>
        <v>1</v>
      </c>
      <c r="N54" s="31"/>
      <c r="O54" s="30" t="n">
        <f aca="false">M54</f>
        <v>1</v>
      </c>
      <c r="P54" s="32" t="n">
        <f aca="false">E54+O54</f>
        <v>1.00091608796296</v>
      </c>
      <c r="Q54" s="33" t="n">
        <v>1</v>
      </c>
    </row>
    <row r="55" s="45" customFormat="true" ht="20.1" hidden="false" customHeight="true" outlineLevel="0" collapsed="false">
      <c r="A55" s="26" t="n">
        <v>10</v>
      </c>
      <c r="B55" s="27"/>
      <c r="C55" s="28" t="s">
        <v>36</v>
      </c>
      <c r="D55" s="36" t="s">
        <v>31</v>
      </c>
      <c r="E55" s="29" t="n">
        <v>0.000928240740740741</v>
      </c>
      <c r="F55" s="30"/>
      <c r="G55" s="30"/>
      <c r="H55" s="30" t="n">
        <v>1</v>
      </c>
      <c r="I55" s="30"/>
      <c r="J55" s="30"/>
      <c r="K55" s="30"/>
      <c r="L55" s="30"/>
      <c r="M55" s="30" t="n">
        <f aca="false">SUM(F55:L55)</f>
        <v>1</v>
      </c>
      <c r="N55" s="31"/>
      <c r="O55" s="30" t="n">
        <f aca="false">M55</f>
        <v>1</v>
      </c>
      <c r="P55" s="32" t="n">
        <f aca="false">E55+O55</f>
        <v>1.00092824074074</v>
      </c>
      <c r="Q55" s="33" t="n">
        <v>1</v>
      </c>
    </row>
    <row r="56" s="45" customFormat="true" ht="20.1" hidden="false" customHeight="true" outlineLevel="0" collapsed="false">
      <c r="A56" s="26" t="n">
        <v>11</v>
      </c>
      <c r="B56" s="27"/>
      <c r="C56" s="28" t="s">
        <v>38</v>
      </c>
      <c r="D56" s="28" t="s">
        <v>39</v>
      </c>
      <c r="E56" s="29" t="n">
        <v>0.000984953703703704</v>
      </c>
      <c r="F56" s="30"/>
      <c r="G56" s="30"/>
      <c r="H56" s="30"/>
      <c r="I56" s="30"/>
      <c r="J56" s="30"/>
      <c r="K56" s="30"/>
      <c r="L56" s="30" t="n">
        <v>1</v>
      </c>
      <c r="M56" s="30" t="n">
        <f aca="false">SUM(F56:L56)</f>
        <v>1</v>
      </c>
      <c r="N56" s="31"/>
      <c r="O56" s="30" t="n">
        <f aca="false">M56</f>
        <v>1</v>
      </c>
      <c r="P56" s="32" t="n">
        <f aca="false">E56+O56</f>
        <v>1.0009849537037</v>
      </c>
      <c r="Q56" s="33" t="n">
        <v>1</v>
      </c>
    </row>
    <row r="57" s="45" customFormat="true" ht="20.1" hidden="false" customHeight="true" outlineLevel="0" collapsed="false">
      <c r="A57" s="37"/>
      <c r="B57" s="38"/>
      <c r="C57" s="47"/>
      <c r="D57" s="39"/>
      <c r="E57" s="40"/>
      <c r="F57" s="38"/>
      <c r="G57" s="38"/>
      <c r="H57" s="38"/>
      <c r="I57" s="38"/>
      <c r="J57" s="38"/>
      <c r="K57" s="38"/>
      <c r="L57" s="38"/>
      <c r="M57" s="41"/>
      <c r="N57" s="42"/>
      <c r="O57" s="41"/>
      <c r="P57" s="43"/>
      <c r="Q57" s="48"/>
    </row>
    <row r="58" s="45" customFormat="true" ht="20.1" hidden="false" customHeight="true" outlineLevel="0" collapsed="false">
      <c r="A58" s="9" t="s">
        <v>8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45" customFormat="true" ht="20.1" hidden="false" customHeight="true" outlineLevel="0" collapsed="false">
      <c r="A59" s="1"/>
      <c r="B59" s="10"/>
      <c r="C59" s="10"/>
      <c r="D59" s="10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1"/>
      <c r="P59" s="11"/>
      <c r="Q59" s="2"/>
    </row>
    <row r="60" s="45" customFormat="true" ht="20.1" hidden="false" customHeight="true" outlineLevel="0" collapsed="false">
      <c r="A60" s="1"/>
      <c r="B60" s="1"/>
      <c r="C60" s="1"/>
      <c r="D60" s="1"/>
      <c r="E60" s="13" t="s">
        <v>4</v>
      </c>
      <c r="F60" s="14"/>
      <c r="G60" s="15"/>
      <c r="H60" s="16"/>
      <c r="I60" s="15"/>
      <c r="J60" s="15"/>
      <c r="K60" s="15"/>
      <c r="L60" s="15"/>
      <c r="M60" s="17"/>
      <c r="N60" s="13" t="s">
        <v>5</v>
      </c>
      <c r="O60" s="13" t="s">
        <v>7</v>
      </c>
      <c r="P60" s="13" t="s">
        <v>7</v>
      </c>
      <c r="Q60" s="13" t="s">
        <v>8</v>
      </c>
    </row>
    <row r="61" s="45" customFormat="true" ht="20.1" hidden="false" customHeight="true" outlineLevel="0" collapsed="false">
      <c r="A61" s="18" t="s">
        <v>9</v>
      </c>
      <c r="B61" s="18" t="s">
        <v>10</v>
      </c>
      <c r="C61" s="18" t="s">
        <v>11</v>
      </c>
      <c r="D61" s="18" t="s">
        <v>12</v>
      </c>
      <c r="E61" s="19" t="s">
        <v>13</v>
      </c>
      <c r="F61" s="20" t="n">
        <v>1</v>
      </c>
      <c r="G61" s="21" t="n">
        <v>2</v>
      </c>
      <c r="H61" s="22" t="n">
        <v>3</v>
      </c>
      <c r="I61" s="21" t="n">
        <v>4</v>
      </c>
      <c r="J61" s="21" t="n">
        <v>5</v>
      </c>
      <c r="K61" s="21" t="n">
        <v>6</v>
      </c>
      <c r="L61" s="23" t="n">
        <v>7</v>
      </c>
      <c r="M61" s="23" t="s">
        <v>14</v>
      </c>
      <c r="N61" s="24" t="s">
        <v>15</v>
      </c>
      <c r="O61" s="25" t="s">
        <v>16</v>
      </c>
      <c r="P61" s="25" t="s">
        <v>14</v>
      </c>
      <c r="Q61" s="25" t="s">
        <v>84</v>
      </c>
    </row>
    <row r="62" s="45" customFormat="true" ht="20.1" hidden="false" customHeight="true" outlineLevel="0" collapsed="false">
      <c r="A62" s="26" t="n">
        <v>1</v>
      </c>
      <c r="B62" s="27"/>
      <c r="C62" s="28" t="s">
        <v>59</v>
      </c>
      <c r="D62" s="36"/>
      <c r="E62" s="29" t="n">
        <v>0.00113530092592593</v>
      </c>
      <c r="F62" s="30"/>
      <c r="G62" s="30"/>
      <c r="H62" s="30" t="n">
        <v>1</v>
      </c>
      <c r="I62" s="30"/>
      <c r="J62" s="30"/>
      <c r="K62" s="30"/>
      <c r="L62" s="30" t="n">
        <v>1</v>
      </c>
      <c r="M62" s="30" t="n">
        <f aca="false">SUM(F62:L62)</f>
        <v>2</v>
      </c>
      <c r="N62" s="31"/>
      <c r="O62" s="30" t="n">
        <f aca="false">M62</f>
        <v>2</v>
      </c>
      <c r="P62" s="32" t="n">
        <f aca="false">E62+O62</f>
        <v>2.00113530092593</v>
      </c>
      <c r="Q62" s="33" t="n">
        <v>2</v>
      </c>
    </row>
    <row r="63" s="45" customFormat="true" ht="20.1" hidden="false" customHeight="true" outlineLevel="0" collapsed="false">
      <c r="A63" s="26" t="n">
        <v>2</v>
      </c>
      <c r="B63" s="27"/>
      <c r="C63" s="28" t="s">
        <v>61</v>
      </c>
      <c r="D63" s="36"/>
      <c r="E63" s="29" t="n">
        <v>0.00119571759259259</v>
      </c>
      <c r="F63" s="30"/>
      <c r="G63" s="30"/>
      <c r="H63" s="30" t="n">
        <v>1</v>
      </c>
      <c r="I63" s="30"/>
      <c r="J63" s="30"/>
      <c r="K63" s="30" t="n">
        <v>1</v>
      </c>
      <c r="L63" s="30"/>
      <c r="M63" s="30" t="n">
        <f aca="false">SUM(F63:L63)</f>
        <v>2</v>
      </c>
      <c r="N63" s="31"/>
      <c r="O63" s="30" t="n">
        <f aca="false">M63</f>
        <v>2</v>
      </c>
      <c r="P63" s="32" t="n">
        <f aca="false">E63+O63</f>
        <v>2.00119571759259</v>
      </c>
      <c r="Q63" s="33" t="n">
        <v>2</v>
      </c>
    </row>
    <row r="64" s="45" customFormat="true" ht="20.1" hidden="false" customHeight="true" outlineLevel="0" collapsed="false">
      <c r="A64" s="26" t="n">
        <v>3</v>
      </c>
      <c r="B64" s="27"/>
      <c r="C64" s="28" t="s">
        <v>57</v>
      </c>
      <c r="D64" s="36"/>
      <c r="E64" s="29" t="n">
        <v>0.00103356481481481</v>
      </c>
      <c r="F64" s="30"/>
      <c r="G64" s="30"/>
      <c r="H64" s="30" t="n">
        <v>1</v>
      </c>
      <c r="I64" s="30"/>
      <c r="J64" s="30"/>
      <c r="K64" s="30" t="n">
        <v>1</v>
      </c>
      <c r="L64" s="30" t="n">
        <v>1</v>
      </c>
      <c r="M64" s="30" t="n">
        <f aca="false">SUM(F64:L64)</f>
        <v>3</v>
      </c>
      <c r="N64" s="31"/>
      <c r="O64" s="30" t="n">
        <f aca="false">M64</f>
        <v>3</v>
      </c>
      <c r="P64" s="32" t="n">
        <f aca="false">E64+O64</f>
        <v>3.00103356481482</v>
      </c>
      <c r="Q64" s="33" t="n">
        <v>2</v>
      </c>
    </row>
    <row r="65" s="45" customFormat="true" ht="20.1" hidden="false" customHeight="true" outlineLevel="0" collapsed="false">
      <c r="A65" s="26" t="n">
        <v>4</v>
      </c>
      <c r="B65" s="27"/>
      <c r="C65" s="28" t="s">
        <v>64</v>
      </c>
      <c r="D65" s="28"/>
      <c r="E65" s="29" t="n">
        <v>0.00112268518518519</v>
      </c>
      <c r="F65" s="30"/>
      <c r="G65" s="30"/>
      <c r="H65" s="30"/>
      <c r="I65" s="30"/>
      <c r="J65" s="30"/>
      <c r="K65" s="30" t="n">
        <v>1</v>
      </c>
      <c r="L65" s="30" t="n">
        <v>1</v>
      </c>
      <c r="M65" s="30" t="n">
        <f aca="false">SUM(F65:L65)</f>
        <v>2</v>
      </c>
      <c r="N65" s="31"/>
      <c r="O65" s="30" t="n">
        <f aca="false">M65</f>
        <v>2</v>
      </c>
      <c r="P65" s="32" t="n">
        <f aca="false">E65+O65</f>
        <v>2.00112268518519</v>
      </c>
      <c r="Q65" s="33" t="n">
        <v>1</v>
      </c>
    </row>
    <row r="66" s="45" customFormat="true" ht="20.1" hidden="false" customHeight="true" outlineLevel="0" collapsed="false">
      <c r="A66" s="26" t="n">
        <v>5</v>
      </c>
      <c r="B66" s="27"/>
      <c r="C66" s="28" t="s">
        <v>51</v>
      </c>
      <c r="D66" s="36"/>
      <c r="E66" s="29" t="n">
        <v>0.00128472222222222</v>
      </c>
      <c r="F66" s="30"/>
      <c r="G66" s="30"/>
      <c r="H66" s="30"/>
      <c r="I66" s="30"/>
      <c r="J66" s="30"/>
      <c r="K66" s="30" t="n">
        <v>1</v>
      </c>
      <c r="L66" s="30" t="n">
        <v>1</v>
      </c>
      <c r="M66" s="30" t="n">
        <f aca="false">SUM(F66:L66)</f>
        <v>2</v>
      </c>
      <c r="N66" s="31"/>
      <c r="O66" s="30" t="n">
        <f aca="false">M66</f>
        <v>2</v>
      </c>
      <c r="P66" s="32" t="n">
        <f aca="false">E66+O66</f>
        <v>2.00128472222222</v>
      </c>
      <c r="Q66" s="33" t="n">
        <v>1</v>
      </c>
    </row>
    <row r="67" s="45" customFormat="true" ht="20.1" hidden="false" customHeight="true" outlineLevel="0" collapsed="false">
      <c r="A67" s="26" t="n">
        <v>6</v>
      </c>
      <c r="B67" s="27"/>
      <c r="C67" s="28" t="s">
        <v>54</v>
      </c>
      <c r="D67" s="36"/>
      <c r="E67" s="29" t="n">
        <v>0.00149305555555556</v>
      </c>
      <c r="F67" s="30"/>
      <c r="G67" s="30"/>
      <c r="H67" s="30"/>
      <c r="I67" s="30"/>
      <c r="J67" s="30"/>
      <c r="K67" s="30" t="n">
        <v>1</v>
      </c>
      <c r="L67" s="30" t="n">
        <v>1</v>
      </c>
      <c r="M67" s="30" t="n">
        <f aca="false">SUM(F67:L67)</f>
        <v>2</v>
      </c>
      <c r="N67" s="31"/>
      <c r="O67" s="30" t="n">
        <f aca="false">M67</f>
        <v>2</v>
      </c>
      <c r="P67" s="32" t="n">
        <f aca="false">E67+O67</f>
        <v>2.00149305555556</v>
      </c>
      <c r="Q67" s="33" t="n">
        <v>1</v>
      </c>
    </row>
    <row r="68" s="45" customFormat="true" ht="20.1" hidden="false" customHeight="true" outlineLevel="0" collapsed="false">
      <c r="A68" s="26" t="n">
        <v>7</v>
      </c>
      <c r="B68" s="27"/>
      <c r="C68" s="28" t="s">
        <v>60</v>
      </c>
      <c r="D68" s="36"/>
      <c r="E68" s="29" t="n">
        <v>0.00155092592592593</v>
      </c>
      <c r="F68" s="30"/>
      <c r="G68" s="30"/>
      <c r="H68" s="30" t="n">
        <v>1</v>
      </c>
      <c r="I68" s="30"/>
      <c r="J68" s="30"/>
      <c r="K68" s="30"/>
      <c r="L68" s="30" t="n">
        <v>1</v>
      </c>
      <c r="M68" s="30" t="n">
        <f aca="false">SUM(F68:L68)</f>
        <v>2</v>
      </c>
      <c r="N68" s="31"/>
      <c r="O68" s="30" t="n">
        <f aca="false">M68</f>
        <v>2</v>
      </c>
      <c r="P68" s="32" t="n">
        <f aca="false">E68+O68</f>
        <v>2.00155092592593</v>
      </c>
      <c r="Q68" s="33" t="n">
        <v>1</v>
      </c>
    </row>
    <row r="69" s="45" customFormat="true" ht="20.1" hidden="false" customHeight="true" outlineLevel="0" collapsed="false">
      <c r="A69" s="26" t="n">
        <v>8</v>
      </c>
      <c r="B69" s="27"/>
      <c r="C69" s="28" t="s">
        <v>58</v>
      </c>
      <c r="D69" s="36"/>
      <c r="E69" s="29" t="n">
        <v>0.00121527777777778</v>
      </c>
      <c r="F69" s="30"/>
      <c r="G69" s="30"/>
      <c r="H69" s="30" t="n">
        <v>1</v>
      </c>
      <c r="I69" s="30"/>
      <c r="J69" s="30"/>
      <c r="K69" s="30" t="n">
        <v>1</v>
      </c>
      <c r="L69" s="30" t="n">
        <v>1</v>
      </c>
      <c r="M69" s="30" t="n">
        <f aca="false">SUM(F69:L69)</f>
        <v>3</v>
      </c>
      <c r="N69" s="31"/>
      <c r="O69" s="30" t="n">
        <f aca="false">M69</f>
        <v>3</v>
      </c>
      <c r="P69" s="32" t="n">
        <f aca="false">E69+O69</f>
        <v>3.00121527777778</v>
      </c>
      <c r="Q69" s="33" t="n">
        <v>1</v>
      </c>
    </row>
    <row r="70" s="45" customFormat="true" ht="20.1" hidden="false" customHeight="true" outlineLevel="0" collapsed="false">
      <c r="A70" s="26" t="n">
        <v>9</v>
      </c>
      <c r="B70" s="27"/>
      <c r="C70" s="28" t="s">
        <v>50</v>
      </c>
      <c r="D70" s="36"/>
      <c r="E70" s="29" t="n">
        <v>0.00167824074074074</v>
      </c>
      <c r="F70" s="30"/>
      <c r="G70" s="30"/>
      <c r="H70" s="30" t="n">
        <v>1</v>
      </c>
      <c r="I70" s="30"/>
      <c r="J70" s="30"/>
      <c r="K70" s="30" t="n">
        <v>1</v>
      </c>
      <c r="L70" s="30" t="n">
        <v>1</v>
      </c>
      <c r="M70" s="30" t="n">
        <f aca="false">SUM(F70:L70)</f>
        <v>3</v>
      </c>
      <c r="N70" s="31"/>
      <c r="O70" s="30" t="n">
        <f aca="false">M70</f>
        <v>3</v>
      </c>
      <c r="P70" s="32" t="n">
        <f aca="false">E70+O70</f>
        <v>3.00167824074074</v>
      </c>
      <c r="Q70" s="33" t="n">
        <v>1</v>
      </c>
    </row>
    <row r="71" s="45" customFormat="true" ht="20.1" hidden="false" customHeight="true" outlineLevel="0" collapsed="false">
      <c r="A71" s="26" t="n">
        <v>10</v>
      </c>
      <c r="B71" s="27"/>
      <c r="C71" s="28" t="s">
        <v>62</v>
      </c>
      <c r="D71" s="36"/>
      <c r="E71" s="29" t="n">
        <v>0.00173611111111111</v>
      </c>
      <c r="F71" s="30"/>
      <c r="G71" s="30"/>
      <c r="H71" s="30" t="n">
        <v>1</v>
      </c>
      <c r="I71" s="30"/>
      <c r="J71" s="30"/>
      <c r="K71" s="30" t="n">
        <v>1</v>
      </c>
      <c r="L71" s="30" t="n">
        <v>1</v>
      </c>
      <c r="M71" s="30" t="n">
        <f aca="false">SUM(F71:L71)</f>
        <v>3</v>
      </c>
      <c r="N71" s="31"/>
      <c r="O71" s="30" t="n">
        <f aca="false">M71</f>
        <v>3</v>
      </c>
      <c r="P71" s="32" t="n">
        <f aca="false">E71+O71</f>
        <v>3.00173611111111</v>
      </c>
      <c r="Q71" s="33" t="n">
        <v>1</v>
      </c>
    </row>
    <row r="72" s="45" customFormat="true" ht="20.1" hidden="false" customHeight="true" outlineLevel="0" collapsed="false">
      <c r="A72" s="26" t="n">
        <v>11</v>
      </c>
      <c r="B72" s="27"/>
      <c r="C72" s="28" t="s">
        <v>53</v>
      </c>
      <c r="D72" s="36"/>
      <c r="E72" s="49" t="n">
        <v>0.00222222222222222</v>
      </c>
      <c r="F72" s="30"/>
      <c r="G72" s="30"/>
      <c r="H72" s="30" t="n">
        <v>1</v>
      </c>
      <c r="I72" s="30"/>
      <c r="J72" s="30"/>
      <c r="K72" s="30" t="n">
        <v>1</v>
      </c>
      <c r="L72" s="30" t="n">
        <v>1</v>
      </c>
      <c r="M72" s="30" t="n">
        <f aca="false">SUM(F72:L72)</f>
        <v>3</v>
      </c>
      <c r="N72" s="31"/>
      <c r="O72" s="30" t="n">
        <f aca="false">M72</f>
        <v>3</v>
      </c>
      <c r="P72" s="32" t="n">
        <f aca="false">E72+O72</f>
        <v>3.00222222222222</v>
      </c>
      <c r="Q72" s="33" t="n">
        <v>1</v>
      </c>
    </row>
    <row r="73" s="45" customFormat="true" ht="20.1" hidden="false" customHeight="true" outlineLevel="0" collapsed="false">
      <c r="A73" s="26" t="n">
        <v>13</v>
      </c>
      <c r="B73" s="27"/>
      <c r="C73" s="28" t="s">
        <v>55</v>
      </c>
      <c r="D73" s="36"/>
      <c r="E73" s="29" t="n">
        <v>0.00150462962962963</v>
      </c>
      <c r="F73" s="30"/>
      <c r="G73" s="30" t="n">
        <v>1</v>
      </c>
      <c r="H73" s="30" t="n">
        <v>1</v>
      </c>
      <c r="I73" s="30" t="n">
        <v>1</v>
      </c>
      <c r="J73" s="30"/>
      <c r="K73" s="30" t="n">
        <v>1</v>
      </c>
      <c r="L73" s="30" t="n">
        <v>1</v>
      </c>
      <c r="M73" s="30" t="n">
        <f aca="false">SUM(F73:L73)</f>
        <v>5</v>
      </c>
      <c r="N73" s="31"/>
      <c r="O73" s="30" t="n">
        <f aca="false">M73</f>
        <v>5</v>
      </c>
      <c r="P73" s="32" t="n">
        <f aca="false">E73+O73</f>
        <v>5.00150462962963</v>
      </c>
      <c r="Q73" s="33" t="n">
        <v>1</v>
      </c>
    </row>
    <row r="74" s="45" customFormat="true" ht="20.1" hidden="false" customHeight="true" outlineLevel="0" collapsed="false">
      <c r="A74" s="37"/>
      <c r="B74" s="38"/>
      <c r="C74" s="47"/>
      <c r="D74" s="39"/>
      <c r="E74" s="40"/>
      <c r="F74" s="38"/>
      <c r="G74" s="38"/>
      <c r="H74" s="38"/>
      <c r="I74" s="38"/>
      <c r="J74" s="38"/>
      <c r="K74" s="38"/>
      <c r="L74" s="38"/>
      <c r="M74" s="41"/>
      <c r="N74" s="42"/>
      <c r="O74" s="41"/>
      <c r="P74" s="43"/>
      <c r="Q74" s="48"/>
    </row>
    <row r="75" customFormat="false" ht="16.5" hidden="false" customHeight="false" outlineLevel="0" collapsed="false">
      <c r="A75" s="9" t="s">
        <v>88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6.5" hidden="false" customHeight="false" outlineLevel="0" collapsed="false">
      <c r="B76" s="10"/>
      <c r="C76" s="10"/>
      <c r="D76" s="10"/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1"/>
      <c r="P76" s="11"/>
    </row>
    <row r="77" customFormat="false" ht="16.5" hidden="false" customHeight="false" outlineLevel="0" collapsed="false">
      <c r="E77" s="13" t="s">
        <v>4</v>
      </c>
      <c r="F77" s="14"/>
      <c r="G77" s="15"/>
      <c r="H77" s="16"/>
      <c r="I77" s="15"/>
      <c r="J77" s="15"/>
      <c r="K77" s="15"/>
      <c r="L77" s="15"/>
      <c r="M77" s="17"/>
      <c r="N77" s="13" t="s">
        <v>5</v>
      </c>
      <c r="O77" s="13" t="s">
        <v>7</v>
      </c>
      <c r="P77" s="13" t="s">
        <v>7</v>
      </c>
      <c r="Q77" s="13" t="s">
        <v>8</v>
      </c>
    </row>
    <row r="78" customFormat="false" ht="16.5" hidden="false" customHeight="false" outlineLevel="0" collapsed="false">
      <c r="A78" s="18" t="s">
        <v>9</v>
      </c>
      <c r="B78" s="18" t="s">
        <v>10</v>
      </c>
      <c r="C78" s="18" t="s">
        <v>11</v>
      </c>
      <c r="D78" s="18" t="s">
        <v>12</v>
      </c>
      <c r="E78" s="19" t="s">
        <v>13</v>
      </c>
      <c r="F78" s="20" t="n">
        <v>1</v>
      </c>
      <c r="G78" s="21" t="n">
        <v>2</v>
      </c>
      <c r="H78" s="22" t="n">
        <v>3</v>
      </c>
      <c r="I78" s="21" t="n">
        <v>4</v>
      </c>
      <c r="J78" s="21" t="n">
        <v>5</v>
      </c>
      <c r="K78" s="21" t="n">
        <v>6</v>
      </c>
      <c r="L78" s="23" t="n">
        <v>7</v>
      </c>
      <c r="M78" s="23" t="s">
        <v>14</v>
      </c>
      <c r="N78" s="24" t="s">
        <v>15</v>
      </c>
      <c r="O78" s="25" t="s">
        <v>16</v>
      </c>
      <c r="P78" s="25" t="s">
        <v>14</v>
      </c>
      <c r="Q78" s="25" t="s">
        <v>84</v>
      </c>
    </row>
    <row r="79" s="45" customFormat="true" ht="20.1" hidden="false" customHeight="true" outlineLevel="0" collapsed="false">
      <c r="A79" s="26" t="n">
        <v>1</v>
      </c>
      <c r="B79" s="27"/>
      <c r="C79" s="28" t="s">
        <v>56</v>
      </c>
      <c r="D79" s="36"/>
      <c r="E79" s="29" t="n">
        <v>0.00193287037037037</v>
      </c>
      <c r="F79" s="30"/>
      <c r="G79" s="30"/>
      <c r="H79" s="30" t="n">
        <v>1</v>
      </c>
      <c r="I79" s="30" t="n">
        <v>1</v>
      </c>
      <c r="J79" s="30"/>
      <c r="K79" s="30" t="n">
        <v>1</v>
      </c>
      <c r="L79" s="30" t="n">
        <v>1</v>
      </c>
      <c r="M79" s="30" t="n">
        <f aca="false">SUM(F79:L79)</f>
        <v>4</v>
      </c>
      <c r="N79" s="31"/>
      <c r="O79" s="30" t="n">
        <f aca="false">M79</f>
        <v>4</v>
      </c>
      <c r="P79" s="32" t="n">
        <f aca="false">E79+O79</f>
        <v>4.00193287037037</v>
      </c>
      <c r="Q79" s="33" t="n">
        <v>1</v>
      </c>
    </row>
    <row r="80" s="45" customFormat="true" ht="20.1" hidden="false" customHeight="true" outlineLevel="0" collapsed="false">
      <c r="A80" s="26" t="n">
        <v>2</v>
      </c>
      <c r="B80" s="27"/>
      <c r="C80" s="28" t="s">
        <v>63</v>
      </c>
      <c r="D80" s="36"/>
      <c r="E80" s="29" t="n">
        <v>0.00196759259259259</v>
      </c>
      <c r="F80" s="30"/>
      <c r="G80" s="30"/>
      <c r="H80" s="30" t="n">
        <v>1</v>
      </c>
      <c r="I80" s="30" t="n">
        <v>1</v>
      </c>
      <c r="J80" s="30" t="n">
        <v>1</v>
      </c>
      <c r="K80" s="30" t="n">
        <v>1</v>
      </c>
      <c r="L80" s="30" t="n">
        <v>1</v>
      </c>
      <c r="M80" s="30" t="n">
        <f aca="false">SUM(F80:L80)</f>
        <v>5</v>
      </c>
      <c r="N80" s="31"/>
      <c r="O80" s="30" t="n">
        <f aca="false">M80</f>
        <v>5</v>
      </c>
      <c r="P80" s="32" t="n">
        <f aca="false">E80+O80</f>
        <v>5.00196759259259</v>
      </c>
      <c r="Q80" s="33" t="n">
        <v>1</v>
      </c>
    </row>
    <row r="81" s="45" customFormat="true" ht="20.1" hidden="false" customHeight="true" outlineLevel="0" collapsed="false">
      <c r="A81" s="53" t="n">
        <v>3</v>
      </c>
      <c r="B81" s="54"/>
      <c r="C81" s="55" t="s">
        <v>52</v>
      </c>
      <c r="D81" s="56"/>
      <c r="E81" s="57" t="n">
        <v>0.00212962962962963</v>
      </c>
      <c r="F81" s="58"/>
      <c r="G81" s="58" t="n">
        <v>1</v>
      </c>
      <c r="H81" s="58" t="n">
        <v>1</v>
      </c>
      <c r="I81" s="58" t="n">
        <v>1</v>
      </c>
      <c r="J81" s="58"/>
      <c r="K81" s="58" t="n">
        <v>1</v>
      </c>
      <c r="L81" s="58" t="n">
        <v>1</v>
      </c>
      <c r="M81" s="58" t="n">
        <f aca="false">SUM(F81:L81)</f>
        <v>5</v>
      </c>
      <c r="N81" s="59"/>
      <c r="O81" s="58" t="n">
        <f aca="false">M81</f>
        <v>5</v>
      </c>
      <c r="P81" s="60" t="n">
        <f aca="false">E81+O81</f>
        <v>5.00212962962963</v>
      </c>
      <c r="Q81" s="61" t="n">
        <v>1</v>
      </c>
    </row>
    <row r="82" s="71" customFormat="true" ht="20.1" hidden="false" customHeight="true" outlineLevel="0" collapsed="false">
      <c r="A82" s="62"/>
      <c r="B82" s="63"/>
      <c r="C82" s="64"/>
      <c r="D82" s="65"/>
      <c r="E82" s="66"/>
      <c r="F82" s="67"/>
      <c r="G82" s="67"/>
      <c r="H82" s="67"/>
      <c r="I82" s="67"/>
      <c r="J82" s="67"/>
      <c r="K82" s="67"/>
      <c r="L82" s="67"/>
      <c r="M82" s="67"/>
      <c r="N82" s="68"/>
      <c r="O82" s="67"/>
      <c r="P82" s="69"/>
      <c r="Q82" s="70"/>
    </row>
    <row r="83" s="45" customFormat="true" ht="20.1" hidden="false" customHeight="true" outlineLevel="0" collapsed="false">
      <c r="A83" s="9" t="s">
        <v>89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s="45" customFormat="true" ht="20.1" hidden="false" customHeight="true" outlineLevel="0" collapsed="false">
      <c r="A84" s="1"/>
      <c r="B84" s="10"/>
      <c r="C84" s="10"/>
      <c r="D84" s="10"/>
      <c r="E84" s="11"/>
      <c r="F84" s="12"/>
      <c r="G84" s="12"/>
      <c r="H84" s="12"/>
      <c r="I84" s="12"/>
      <c r="J84" s="12"/>
      <c r="K84" s="12"/>
      <c r="L84" s="12"/>
      <c r="M84" s="12"/>
      <c r="N84" s="12"/>
      <c r="O84" s="11"/>
      <c r="P84" s="11"/>
      <c r="Q84" s="2"/>
    </row>
    <row r="85" s="45" customFormat="true" ht="20.1" hidden="false" customHeight="true" outlineLevel="0" collapsed="false">
      <c r="A85" s="1"/>
      <c r="B85" s="1"/>
      <c r="C85" s="1"/>
      <c r="D85" s="1"/>
      <c r="E85" s="13" t="s">
        <v>4</v>
      </c>
      <c r="F85" s="14"/>
      <c r="G85" s="15"/>
      <c r="H85" s="16"/>
      <c r="I85" s="15"/>
      <c r="J85" s="15"/>
      <c r="K85" s="15"/>
      <c r="L85" s="15"/>
      <c r="M85" s="17"/>
      <c r="N85" s="13" t="s">
        <v>5</v>
      </c>
      <c r="O85" s="13" t="s">
        <v>7</v>
      </c>
      <c r="P85" s="13" t="s">
        <v>7</v>
      </c>
      <c r="Q85" s="13" t="s">
        <v>8</v>
      </c>
    </row>
    <row r="86" s="45" customFormat="true" ht="20.1" hidden="false" customHeight="true" outlineLevel="0" collapsed="false">
      <c r="A86" s="18" t="s">
        <v>9</v>
      </c>
      <c r="B86" s="18" t="s">
        <v>10</v>
      </c>
      <c r="C86" s="18" t="s">
        <v>11</v>
      </c>
      <c r="D86" s="18" t="s">
        <v>12</v>
      </c>
      <c r="E86" s="19" t="s">
        <v>13</v>
      </c>
      <c r="F86" s="20" t="n">
        <v>1</v>
      </c>
      <c r="G86" s="21" t="n">
        <v>2</v>
      </c>
      <c r="H86" s="22" t="n">
        <v>3</v>
      </c>
      <c r="I86" s="21" t="n">
        <v>4</v>
      </c>
      <c r="J86" s="21" t="n">
        <v>5</v>
      </c>
      <c r="K86" s="21" t="n">
        <v>6</v>
      </c>
      <c r="L86" s="23" t="n">
        <v>7</v>
      </c>
      <c r="M86" s="23" t="s">
        <v>14</v>
      </c>
      <c r="N86" s="24" t="s">
        <v>15</v>
      </c>
      <c r="O86" s="25" t="s">
        <v>16</v>
      </c>
      <c r="P86" s="25" t="s">
        <v>14</v>
      </c>
      <c r="Q86" s="25" t="s">
        <v>84</v>
      </c>
    </row>
    <row r="87" s="45" customFormat="true" ht="20.1" hidden="false" customHeight="true" outlineLevel="0" collapsed="false">
      <c r="A87" s="26" t="n">
        <v>1</v>
      </c>
      <c r="B87" s="27"/>
      <c r="C87" s="28" t="s">
        <v>68</v>
      </c>
      <c r="D87" s="36"/>
      <c r="E87" s="29" t="n">
        <v>0.000850694444444445</v>
      </c>
      <c r="F87" s="30"/>
      <c r="G87" s="30"/>
      <c r="H87" s="30"/>
      <c r="I87" s="30"/>
      <c r="J87" s="30"/>
      <c r="K87" s="30"/>
      <c r="L87" s="30" t="n">
        <v>1</v>
      </c>
      <c r="M87" s="30" t="n">
        <f aca="false">SUM(F87:L87)</f>
        <v>1</v>
      </c>
      <c r="N87" s="31"/>
      <c r="O87" s="30" t="n">
        <f aca="false">M87</f>
        <v>1</v>
      </c>
      <c r="P87" s="32" t="n">
        <f aca="false">E87+O87</f>
        <v>1.00085069444444</v>
      </c>
      <c r="Q87" s="33" t="n">
        <v>2</v>
      </c>
    </row>
    <row r="88" s="45" customFormat="true" ht="20.1" hidden="false" customHeight="true" outlineLevel="0" collapsed="false">
      <c r="A88" s="26" t="n">
        <v>2</v>
      </c>
      <c r="B88" s="27"/>
      <c r="C88" s="28" t="s">
        <v>67</v>
      </c>
      <c r="D88" s="36"/>
      <c r="E88" s="29" t="n">
        <v>0.00113773148148148</v>
      </c>
      <c r="F88" s="30"/>
      <c r="G88" s="30"/>
      <c r="H88" s="30"/>
      <c r="I88" s="30"/>
      <c r="J88" s="30"/>
      <c r="K88" s="30"/>
      <c r="L88" s="30" t="n">
        <v>1</v>
      </c>
      <c r="M88" s="30" t="n">
        <f aca="false">SUM(F88:L88)</f>
        <v>1</v>
      </c>
      <c r="N88" s="31"/>
      <c r="O88" s="30" t="n">
        <f aca="false">M88</f>
        <v>1</v>
      </c>
      <c r="P88" s="32" t="n">
        <f aca="false">E88+O88</f>
        <v>1.00113773148148</v>
      </c>
      <c r="Q88" s="33" t="n">
        <v>2</v>
      </c>
    </row>
    <row r="89" s="45" customFormat="true" ht="20.1" hidden="false" customHeight="true" outlineLevel="0" collapsed="false">
      <c r="A89" s="37"/>
      <c r="B89" s="50"/>
      <c r="C89" s="47"/>
      <c r="D89" s="39"/>
      <c r="E89" s="40"/>
      <c r="F89" s="38"/>
      <c r="G89" s="38"/>
      <c r="H89" s="38"/>
      <c r="I89" s="38"/>
      <c r="J89" s="38"/>
      <c r="K89" s="38"/>
      <c r="L89" s="38"/>
      <c r="M89" s="38"/>
      <c r="N89" s="42"/>
      <c r="O89" s="38"/>
      <c r="P89" s="43"/>
      <c r="Q89" s="44"/>
    </row>
    <row r="90" s="45" customFormat="true" ht="20.1" hidden="false" customHeight="true" outlineLevel="0" collapsed="false">
      <c r="A90" s="9" t="s">
        <v>81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s="45" customFormat="true" ht="20.1" hidden="false" customHeight="true" outlineLevel="0" collapsed="false">
      <c r="A91" s="1"/>
      <c r="B91" s="10"/>
      <c r="C91" s="10"/>
      <c r="D91" s="10"/>
      <c r="E91" s="11"/>
      <c r="F91" s="12"/>
      <c r="G91" s="12"/>
      <c r="H91" s="12"/>
      <c r="I91" s="12"/>
      <c r="J91" s="12"/>
      <c r="K91" s="12"/>
      <c r="L91" s="12"/>
      <c r="M91" s="12"/>
      <c r="N91" s="12"/>
      <c r="O91" s="11"/>
      <c r="P91" s="11"/>
      <c r="Q91" s="2"/>
    </row>
    <row r="92" s="45" customFormat="true" ht="20.1" hidden="false" customHeight="true" outlineLevel="0" collapsed="false">
      <c r="A92" s="1"/>
      <c r="B92" s="1"/>
      <c r="C92" s="1"/>
      <c r="D92" s="1"/>
      <c r="E92" s="13" t="s">
        <v>4</v>
      </c>
      <c r="F92" s="14"/>
      <c r="G92" s="15"/>
      <c r="H92" s="16"/>
      <c r="I92" s="15"/>
      <c r="J92" s="15"/>
      <c r="K92" s="15"/>
      <c r="L92" s="15"/>
      <c r="M92" s="17"/>
      <c r="N92" s="13" t="s">
        <v>5</v>
      </c>
      <c r="O92" s="13" t="s">
        <v>7</v>
      </c>
      <c r="P92" s="13" t="s">
        <v>7</v>
      </c>
      <c r="Q92" s="13" t="s">
        <v>8</v>
      </c>
    </row>
    <row r="93" s="45" customFormat="true" ht="20.1" hidden="false" customHeight="true" outlineLevel="0" collapsed="false">
      <c r="A93" s="18" t="s">
        <v>9</v>
      </c>
      <c r="B93" s="18" t="s">
        <v>10</v>
      </c>
      <c r="C93" s="18" t="s">
        <v>11</v>
      </c>
      <c r="D93" s="18" t="s">
        <v>12</v>
      </c>
      <c r="E93" s="19" t="s">
        <v>13</v>
      </c>
      <c r="F93" s="20" t="n">
        <v>1</v>
      </c>
      <c r="G93" s="21" t="n">
        <v>2</v>
      </c>
      <c r="H93" s="22" t="n">
        <v>3</v>
      </c>
      <c r="I93" s="21" t="n">
        <v>4</v>
      </c>
      <c r="J93" s="21" t="n">
        <v>5</v>
      </c>
      <c r="K93" s="21" t="n">
        <v>6</v>
      </c>
      <c r="L93" s="23" t="n">
        <v>7</v>
      </c>
      <c r="M93" s="23" t="s">
        <v>14</v>
      </c>
      <c r="N93" s="24" t="s">
        <v>15</v>
      </c>
      <c r="O93" s="25" t="s">
        <v>16</v>
      </c>
      <c r="P93" s="25" t="s">
        <v>14</v>
      </c>
      <c r="Q93" s="25" t="s">
        <v>84</v>
      </c>
    </row>
    <row r="94" s="45" customFormat="true" ht="20.1" hidden="false" customHeight="true" outlineLevel="0" collapsed="false">
      <c r="A94" s="26" t="n">
        <v>1</v>
      </c>
      <c r="B94" s="27"/>
      <c r="C94" s="28" t="s">
        <v>69</v>
      </c>
      <c r="D94" s="28"/>
      <c r="E94" s="29" t="n">
        <v>0.00108796296296296</v>
      </c>
      <c r="F94" s="30"/>
      <c r="G94" s="30"/>
      <c r="H94" s="30" t="n">
        <v>1</v>
      </c>
      <c r="I94" s="30"/>
      <c r="J94" s="30"/>
      <c r="K94" s="30"/>
      <c r="L94" s="30" t="n">
        <v>1</v>
      </c>
      <c r="M94" s="30" t="n">
        <f aca="false">SUM(F94:L94)</f>
        <v>2</v>
      </c>
      <c r="N94" s="31"/>
      <c r="O94" s="30" t="n">
        <f aca="false">M94</f>
        <v>2</v>
      </c>
      <c r="P94" s="32" t="n">
        <f aca="false">E94+O94</f>
        <v>2.00108796296296</v>
      </c>
      <c r="Q94" s="33" t="n">
        <v>2</v>
      </c>
    </row>
  </sheetData>
  <mergeCells count="11">
    <mergeCell ref="B1:C1"/>
    <mergeCell ref="B2:C2"/>
    <mergeCell ref="A11:Q11"/>
    <mergeCell ref="A19:Q19"/>
    <mergeCell ref="A28:Q28"/>
    <mergeCell ref="A34:Q34"/>
    <mergeCell ref="A42:Q42"/>
    <mergeCell ref="A58:Q58"/>
    <mergeCell ref="A75:Q75"/>
    <mergeCell ref="A83:Q83"/>
    <mergeCell ref="A90:Q90"/>
  </mergeCells>
  <dataValidations count="7">
    <dataValidation allowBlank="true" error="El paç d'alçada penalitza amb 5 punts" errorStyle="stop" errorTitle="Penalitzacio incorrecte" operator="between" showDropDown="true" showErrorMessage="true" showInputMessage="false" sqref="H41 H57 H74" type="list">
      <formula1>"5"</formula1>
      <formula2>0</formula2>
    </dataValidation>
    <dataValidation allowBlank="true" error="El surplace penalitza amb 10 punts" errorStyle="stop" errorTitle="Penalitzacio incorrecte" operator="between" showDropDown="true" showErrorMessage="true" showInputMessage="false" sqref="I41 I57 I74" type="list">
      <formula1>"10"</formula1>
      <formula2>0</formula2>
    </dataValidation>
    <dataValidation allowBlank="true" error="El carrusel penalitza amb 15 punts." errorStyle="stop" errorTitle="Penalitzacio incorrecte" operator="between" showDropDown="true" showErrorMessage="true" showInputMessage="false" sqref="J41 J57 J74" type="list">
      <formula1>"15"</formula1>
      <formula2>0</formula2>
    </dataValidation>
    <dataValidation allowBlank="true" error="El revolt dreta penalitza amb 10 punts" errorStyle="stop" errorTitle="Penalitzacio incorrecte" operator="between" showDropDown="true" showErrorMessage="true" showInputMessage="false" sqref="K41 K57 K74" type="list">
      <formula1>"10"</formula1>
      <formula2>0</formula2>
    </dataValidation>
    <dataValidation allowBlank="true" error="El revolt esquerra penalitza amb 10 punts" errorStyle="stop" errorTitle="Penalitzacio incorrecte" operator="between" showDropDown="true" showErrorMessage="true" showInputMessage="false" sqref="L41 L57 L74" type="list">
      <formula1>"10"</formula1>
      <formula2>0</formula2>
    </dataValidation>
    <dataValidation allowBlank="true" error="El pas estret penalitza amb 5, 10 o 25 punts" errorStyle="stop" errorTitle="Penalitzacio incorrecte" operator="between" showDropDown="true" showErrorMessage="true" showInputMessage="false" sqref="G41 G57 G74" type="list">
      <formula1>"5,10,25"</formula1>
      <formula2>0</formula2>
    </dataValidation>
    <dataValidation allowBlank="true" error="La ziga zaga penalitza amb 5, 10 o 25 punts" errorStyle="stop" errorTitle="Penalitzacio incorrecte" operator="between" showDropDown="true" showErrorMessage="true" showInputMessage="false" sqref="F41 F57 F74" type="list">
      <formula1>"5,10,25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7"/>
    <col collapsed="false" customWidth="true" hidden="false" outlineLevel="0" max="3" min="3" style="1" width="28.7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" t="s">
        <v>90</v>
      </c>
      <c r="B1" s="3"/>
      <c r="C1" s="3"/>
      <c r="D1" s="3"/>
    </row>
    <row r="2" customFormat="false" ht="16.5" hidden="false" customHeight="false" outlineLevel="0" collapsed="false">
      <c r="A2" s="12"/>
      <c r="B2" s="12"/>
      <c r="C2" s="12"/>
      <c r="D2" s="12"/>
    </row>
    <row r="3" customFormat="false" ht="16.5" hidden="false" customHeight="false" outlineLevel="0" collapsed="false">
      <c r="D3" s="22" t="s">
        <v>8</v>
      </c>
    </row>
    <row r="4" customFormat="false" ht="16.5" hidden="false" customHeight="false" outlineLevel="0" collapsed="false">
      <c r="A4" s="18" t="s">
        <v>10</v>
      </c>
      <c r="B4" s="18" t="s">
        <v>11</v>
      </c>
      <c r="C4" s="18" t="s">
        <v>12</v>
      </c>
      <c r="D4" s="25" t="s">
        <v>17</v>
      </c>
    </row>
    <row r="5" customFormat="false" ht="16.5" hidden="false" customHeight="false" outlineLevel="0" collapsed="false">
      <c r="A5" s="30"/>
      <c r="B5" s="30"/>
      <c r="C5" s="30"/>
      <c r="D5" s="33"/>
    </row>
    <row r="6" customFormat="false" ht="16.5" hidden="false" customHeight="false" outlineLevel="0" collapsed="false">
      <c r="A6" s="30"/>
      <c r="B6" s="30"/>
      <c r="C6" s="30"/>
      <c r="D6" s="33"/>
    </row>
    <row r="7" s="45" customFormat="true" ht="20.1" hidden="false" customHeight="true" outlineLevel="0" collapsed="false">
      <c r="A7" s="30"/>
      <c r="B7" s="30"/>
      <c r="C7" s="30"/>
      <c r="D7" s="33"/>
    </row>
    <row r="8" s="45" customFormat="true" ht="20.1" hidden="false" customHeight="true" outlineLevel="0" collapsed="false">
      <c r="A8" s="30"/>
      <c r="B8" s="30"/>
      <c r="C8" s="30"/>
      <c r="D8" s="33"/>
    </row>
    <row r="9" s="45" customFormat="true" ht="20.1" hidden="false" customHeight="true" outlineLevel="0" collapsed="false">
      <c r="A9" s="30"/>
      <c r="B9" s="30"/>
      <c r="C9" s="30"/>
      <c r="D9" s="33"/>
    </row>
    <row r="10" s="45" customFormat="true" ht="20.1" hidden="false" customHeight="true" outlineLevel="0" collapsed="false">
      <c r="A10" s="30"/>
      <c r="B10" s="30"/>
      <c r="C10" s="30"/>
      <c r="D10" s="33"/>
    </row>
    <row r="11" s="45" customFormat="true" ht="20.1" hidden="false" customHeight="true" outlineLevel="0" collapsed="false">
      <c r="A11" s="30"/>
      <c r="B11" s="30"/>
      <c r="C11" s="30"/>
      <c r="D11" s="33"/>
    </row>
    <row r="12" s="45" customFormat="true" ht="20.1" hidden="false" customHeight="true" outlineLevel="0" collapsed="false">
      <c r="A12" s="30"/>
      <c r="B12" s="30"/>
      <c r="C12" s="30"/>
      <c r="D12" s="33"/>
    </row>
    <row r="13" s="45" customFormat="true" ht="20.1" hidden="false" customHeight="true" outlineLevel="0" collapsed="false">
      <c r="A13" s="30"/>
      <c r="B13" s="30"/>
      <c r="C13" s="30"/>
      <c r="D13" s="33"/>
    </row>
    <row r="14" s="45" customFormat="true" ht="20.1" hidden="false" customHeight="true" outlineLevel="0" collapsed="false">
      <c r="A14" s="30"/>
      <c r="B14" s="30"/>
      <c r="C14" s="30"/>
      <c r="D14" s="33"/>
    </row>
    <row r="15" s="45" customFormat="true" ht="20.1" hidden="false" customHeight="true" outlineLevel="0" collapsed="false">
      <c r="A15" s="30"/>
      <c r="B15" s="30"/>
      <c r="C15" s="30"/>
      <c r="D15" s="33"/>
    </row>
    <row r="16" s="45" customFormat="true" ht="20.1" hidden="false" customHeight="true" outlineLevel="0" collapsed="false">
      <c r="A16" s="30"/>
      <c r="B16" s="30"/>
      <c r="C16" s="30"/>
      <c r="D16" s="33"/>
    </row>
    <row r="17" s="45" customFormat="true" ht="20.1" hidden="false" customHeight="true" outlineLevel="0" collapsed="false">
      <c r="A17" s="30"/>
      <c r="B17" s="30"/>
      <c r="C17" s="30"/>
      <c r="D17" s="33"/>
    </row>
    <row r="18" s="45" customFormat="true" ht="20.1" hidden="false" customHeight="true" outlineLevel="0" collapsed="false">
      <c r="A18" s="30"/>
      <c r="B18" s="30"/>
      <c r="C18" s="30"/>
      <c r="D18" s="33"/>
    </row>
    <row r="19" s="45" customFormat="true" ht="20.1" hidden="false" customHeight="true" outlineLevel="0" collapsed="false">
      <c r="A19" s="30"/>
      <c r="B19" s="30"/>
      <c r="C19" s="30"/>
      <c r="D19" s="33"/>
    </row>
    <row r="20" s="45" customFormat="true" ht="20.1" hidden="false" customHeight="true" outlineLevel="0" collapsed="false">
      <c r="A20" s="30"/>
      <c r="B20" s="30"/>
      <c r="C20" s="30"/>
      <c r="D20" s="33"/>
    </row>
    <row r="21" s="45" customFormat="true" ht="20.1" hidden="false" customHeight="true" outlineLevel="0" collapsed="false">
      <c r="A21" s="30"/>
      <c r="B21" s="30"/>
      <c r="C21" s="30"/>
      <c r="D21" s="33"/>
    </row>
    <row r="22" s="45" customFormat="true" ht="20.1" hidden="false" customHeight="true" outlineLevel="0" collapsed="false">
      <c r="A22" s="30"/>
      <c r="B22" s="30"/>
      <c r="C22" s="30"/>
      <c r="D22" s="33"/>
    </row>
    <row r="23" s="45" customFormat="true" ht="20.1" hidden="false" customHeight="true" outlineLevel="0" collapsed="false">
      <c r="A23" s="30"/>
      <c r="B23" s="30"/>
      <c r="C23" s="30"/>
      <c r="D23" s="33"/>
    </row>
    <row r="24" customFormat="false" ht="20.1" hidden="false" customHeight="true" outlineLevel="0" collapsed="false">
      <c r="A24" s="30"/>
      <c r="B24" s="30"/>
      <c r="C24" s="30"/>
      <c r="D24" s="33"/>
    </row>
    <row r="25" customFormat="false" ht="16.5" hidden="false" customHeight="false" outlineLevel="0" collapsed="false">
      <c r="A25" s="30"/>
      <c r="B25" s="30"/>
      <c r="C25" s="30"/>
      <c r="D25" s="33"/>
    </row>
    <row r="26" customFormat="false" ht="16.5" hidden="false" customHeight="false" outlineLevel="0" collapsed="false">
      <c r="A26" s="30"/>
      <c r="B26" s="30"/>
      <c r="C26" s="30"/>
      <c r="D26" s="33"/>
    </row>
    <row r="27" customFormat="false" ht="16.5" hidden="false" customHeight="false" outlineLevel="0" collapsed="false">
      <c r="A27" s="30"/>
      <c r="B27" s="30"/>
      <c r="C27" s="30"/>
      <c r="D27" s="33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7"/>
    <col collapsed="false" customWidth="true" hidden="false" outlineLevel="0" max="3" min="3" style="2" width="19.7"/>
    <col collapsed="false" customWidth="true" hidden="false" outlineLevel="0" max="10" min="4" style="2" width="10.71"/>
    <col collapsed="false" customWidth="false" hidden="false" outlineLevel="0" max="14" min="11" style="45" width="9.14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C2" s="13" t="s">
        <v>4</v>
      </c>
      <c r="D2" s="14"/>
      <c r="E2" s="15"/>
      <c r="F2" s="16"/>
      <c r="G2" s="15"/>
      <c r="H2" s="15"/>
      <c r="I2" s="15"/>
      <c r="J2" s="15"/>
    </row>
    <row r="3" customFormat="false" ht="16.5" hidden="false" customHeight="false" outlineLevel="0" collapsed="false">
      <c r="A3" s="18" t="s">
        <v>10</v>
      </c>
      <c r="B3" s="18" t="s">
        <v>11</v>
      </c>
      <c r="C3" s="19" t="s">
        <v>13</v>
      </c>
      <c r="D3" s="20" t="n">
        <v>1</v>
      </c>
      <c r="E3" s="21" t="n">
        <v>2</v>
      </c>
      <c r="F3" s="22" t="n">
        <v>3</v>
      </c>
      <c r="G3" s="21" t="n">
        <v>4</v>
      </c>
      <c r="H3" s="21" t="n">
        <v>5</v>
      </c>
      <c r="I3" s="21" t="n">
        <v>6</v>
      </c>
      <c r="J3" s="23" t="n">
        <v>7</v>
      </c>
    </row>
    <row r="4" customFormat="false" ht="20.1" hidden="false" customHeight="true" outlineLevel="0" collapsed="false">
      <c r="A4" s="27" t="s">
        <v>91</v>
      </c>
      <c r="B4" s="72" t="s">
        <v>18</v>
      </c>
      <c r="C4" s="29"/>
      <c r="D4" s="73"/>
      <c r="E4" s="73"/>
      <c r="F4" s="73"/>
      <c r="G4" s="73"/>
      <c r="H4" s="73"/>
      <c r="I4" s="73"/>
      <c r="J4" s="73"/>
    </row>
    <row r="5" s="77" customFormat="true" ht="20.1" hidden="false" customHeight="true" outlineLevel="0" collapsed="false">
      <c r="A5" s="27" t="s">
        <v>91</v>
      </c>
      <c r="B5" s="74" t="s">
        <v>19</v>
      </c>
      <c r="C5" s="75"/>
      <c r="D5" s="76"/>
      <c r="E5" s="76"/>
      <c r="F5" s="76"/>
      <c r="G5" s="76"/>
      <c r="H5" s="76"/>
      <c r="I5" s="76"/>
      <c r="J5" s="76"/>
      <c r="K5" s="45"/>
      <c r="L5" s="45"/>
      <c r="M5" s="45"/>
      <c r="N5" s="45"/>
    </row>
    <row r="6" s="45" customFormat="true" ht="20.1" hidden="false" customHeight="true" outlineLevel="0" collapsed="false">
      <c r="A6" s="27" t="s">
        <v>92</v>
      </c>
      <c r="B6" s="72" t="s">
        <v>22</v>
      </c>
      <c r="C6" s="29"/>
      <c r="D6" s="73"/>
      <c r="E6" s="73"/>
      <c r="F6" s="73"/>
      <c r="G6" s="73"/>
      <c r="H6" s="73"/>
      <c r="I6" s="73"/>
      <c r="J6" s="73"/>
    </row>
    <row r="7" s="77" customFormat="true" ht="20.1" hidden="false" customHeight="true" outlineLevel="0" collapsed="false">
      <c r="A7" s="27" t="s">
        <v>92</v>
      </c>
      <c r="B7" s="74" t="s">
        <v>23</v>
      </c>
      <c r="C7" s="75"/>
      <c r="D7" s="76"/>
      <c r="E7" s="76"/>
      <c r="F7" s="76"/>
      <c r="G7" s="76"/>
      <c r="H7" s="76"/>
      <c r="I7" s="76"/>
      <c r="J7" s="76"/>
      <c r="K7" s="45"/>
      <c r="L7" s="45"/>
      <c r="M7" s="45"/>
      <c r="N7" s="45"/>
    </row>
    <row r="8" s="45" customFormat="true" ht="20.1" hidden="false" customHeight="true" outlineLevel="0" collapsed="false">
      <c r="A8" s="27" t="s">
        <v>92</v>
      </c>
      <c r="B8" s="72" t="s">
        <v>25</v>
      </c>
      <c r="C8" s="29"/>
      <c r="D8" s="30"/>
      <c r="E8" s="30"/>
      <c r="F8" s="30"/>
      <c r="G8" s="30"/>
      <c r="H8" s="30"/>
      <c r="I8" s="30"/>
      <c r="J8" s="30"/>
    </row>
    <row r="9" s="77" customFormat="true" ht="20.1" hidden="false" customHeight="true" outlineLevel="0" collapsed="false">
      <c r="A9" s="27" t="s">
        <v>92</v>
      </c>
      <c r="B9" s="74" t="s">
        <v>27</v>
      </c>
      <c r="C9" s="75"/>
      <c r="D9" s="76"/>
      <c r="E9" s="76"/>
      <c r="F9" s="76"/>
      <c r="G9" s="76"/>
      <c r="H9" s="76"/>
      <c r="I9" s="76"/>
      <c r="J9" s="76"/>
      <c r="K9" s="45"/>
      <c r="L9" s="45"/>
      <c r="M9" s="45"/>
      <c r="N9" s="45"/>
    </row>
    <row r="10" customFormat="false" ht="20.1" hidden="false" customHeight="true" outlineLevel="0" collapsed="false">
      <c r="A10" s="27" t="s">
        <v>92</v>
      </c>
      <c r="B10" s="72" t="s">
        <v>28</v>
      </c>
      <c r="C10" s="29"/>
      <c r="D10" s="73"/>
      <c r="E10" s="73"/>
      <c r="F10" s="73"/>
      <c r="G10" s="73"/>
      <c r="H10" s="73"/>
      <c r="I10" s="73"/>
      <c r="J10" s="73"/>
    </row>
    <row r="11" s="77" customFormat="true" ht="20.1" hidden="false" customHeight="true" outlineLevel="0" collapsed="false">
      <c r="A11" s="27" t="s">
        <v>66</v>
      </c>
      <c r="B11" s="74" t="s">
        <v>30</v>
      </c>
      <c r="C11" s="75"/>
      <c r="D11" s="76"/>
      <c r="E11" s="76"/>
      <c r="F11" s="76"/>
      <c r="G11" s="76"/>
      <c r="H11" s="76"/>
      <c r="I11" s="76"/>
      <c r="J11" s="76"/>
      <c r="K11" s="45"/>
      <c r="L11" s="45"/>
      <c r="M11" s="45"/>
      <c r="N11" s="45"/>
    </row>
    <row r="12" s="45" customFormat="true" ht="20.1" hidden="false" customHeight="true" outlineLevel="0" collapsed="false">
      <c r="A12" s="27" t="s">
        <v>66</v>
      </c>
      <c r="B12" s="72" t="s">
        <v>32</v>
      </c>
      <c r="C12" s="29"/>
      <c r="D12" s="73"/>
      <c r="E12" s="73"/>
      <c r="F12" s="73"/>
      <c r="G12" s="73"/>
      <c r="H12" s="73"/>
      <c r="I12" s="73"/>
      <c r="J12" s="73"/>
    </row>
    <row r="13" s="77" customFormat="true" ht="20.1" hidden="false" customHeight="true" outlineLevel="0" collapsed="false">
      <c r="A13" s="27" t="s">
        <v>66</v>
      </c>
      <c r="B13" s="74" t="s">
        <v>34</v>
      </c>
      <c r="C13" s="75"/>
      <c r="D13" s="76"/>
      <c r="E13" s="76"/>
      <c r="F13" s="76"/>
      <c r="G13" s="76"/>
      <c r="H13" s="76"/>
      <c r="I13" s="76"/>
      <c r="J13" s="76"/>
      <c r="K13" s="45"/>
      <c r="L13" s="45"/>
      <c r="M13" s="45"/>
      <c r="N13" s="45"/>
    </row>
    <row r="14" s="45" customFormat="true" ht="20.1" hidden="false" customHeight="true" outlineLevel="0" collapsed="false">
      <c r="A14" s="27" t="s">
        <v>93</v>
      </c>
      <c r="B14" s="72" t="s">
        <v>50</v>
      </c>
      <c r="C14" s="29"/>
      <c r="D14" s="30"/>
      <c r="E14" s="30"/>
      <c r="F14" s="30"/>
      <c r="G14" s="30"/>
      <c r="H14" s="30"/>
      <c r="I14" s="30"/>
      <c r="J14" s="30"/>
    </row>
    <row r="15" s="77" customFormat="true" ht="20.1" hidden="false" customHeight="true" outlineLevel="0" collapsed="false">
      <c r="A15" s="27" t="s">
        <v>93</v>
      </c>
      <c r="B15" s="74" t="s">
        <v>51</v>
      </c>
      <c r="C15" s="75"/>
      <c r="D15" s="76"/>
      <c r="E15" s="76"/>
      <c r="F15" s="76"/>
      <c r="G15" s="76"/>
      <c r="H15" s="76"/>
      <c r="I15" s="76"/>
      <c r="J15" s="76"/>
      <c r="K15" s="45"/>
      <c r="L15" s="45"/>
      <c r="M15" s="45"/>
      <c r="N15" s="45"/>
    </row>
    <row r="16" customFormat="false" ht="20.1" hidden="false" customHeight="true" outlineLevel="0" collapsed="false">
      <c r="A16" s="27" t="s">
        <v>93</v>
      </c>
      <c r="B16" s="72" t="s">
        <v>52</v>
      </c>
      <c r="C16" s="29"/>
      <c r="D16" s="73"/>
      <c r="E16" s="73"/>
      <c r="F16" s="73"/>
      <c r="G16" s="73"/>
      <c r="H16" s="73"/>
      <c r="I16" s="73"/>
      <c r="J16" s="73"/>
    </row>
    <row r="17" s="77" customFormat="true" ht="20.1" hidden="false" customHeight="true" outlineLevel="0" collapsed="false">
      <c r="A17" s="27" t="s">
        <v>93</v>
      </c>
      <c r="B17" s="74" t="s">
        <v>53</v>
      </c>
      <c r="C17" s="75"/>
      <c r="D17" s="76"/>
      <c r="E17" s="76"/>
      <c r="F17" s="76"/>
      <c r="G17" s="76"/>
      <c r="H17" s="76"/>
      <c r="I17" s="76"/>
      <c r="J17" s="76"/>
      <c r="K17" s="45"/>
      <c r="L17" s="45"/>
      <c r="M17" s="45"/>
      <c r="N17" s="45"/>
    </row>
    <row r="18" s="45" customFormat="true" ht="20.1" hidden="false" customHeight="true" outlineLevel="0" collapsed="false">
      <c r="A18" s="27" t="s">
        <v>93</v>
      </c>
      <c r="B18" s="72" t="s">
        <v>54</v>
      </c>
      <c r="C18" s="29"/>
      <c r="D18" s="73"/>
      <c r="E18" s="73"/>
      <c r="F18" s="73"/>
      <c r="G18" s="73"/>
      <c r="H18" s="73"/>
      <c r="I18" s="73"/>
      <c r="J18" s="73"/>
    </row>
    <row r="19" s="77" customFormat="true" ht="20.1" hidden="false" customHeight="true" outlineLevel="0" collapsed="false">
      <c r="A19" s="27" t="s">
        <v>93</v>
      </c>
      <c r="B19" s="74" t="s">
        <v>55</v>
      </c>
      <c r="C19" s="75"/>
      <c r="D19" s="76"/>
      <c r="E19" s="76"/>
      <c r="F19" s="76"/>
      <c r="G19" s="76"/>
      <c r="H19" s="76"/>
      <c r="I19" s="76"/>
      <c r="J19" s="76"/>
      <c r="K19" s="45"/>
      <c r="L19" s="45"/>
      <c r="M19" s="45"/>
      <c r="N19" s="45"/>
    </row>
    <row r="20" s="45" customFormat="true" ht="20.1" hidden="false" customHeight="true" outlineLevel="0" collapsed="false">
      <c r="A20" s="27" t="s">
        <v>93</v>
      </c>
      <c r="B20" s="72" t="s">
        <v>56</v>
      </c>
      <c r="C20" s="29"/>
      <c r="D20" s="30"/>
      <c r="E20" s="30"/>
      <c r="F20" s="30"/>
      <c r="G20" s="30"/>
      <c r="H20" s="30"/>
      <c r="I20" s="30"/>
      <c r="J20" s="30"/>
    </row>
    <row r="21" s="77" customFormat="true" ht="20.1" hidden="false" customHeight="true" outlineLevel="0" collapsed="false">
      <c r="A21" s="27" t="s">
        <v>93</v>
      </c>
      <c r="B21" s="74" t="s">
        <v>57</v>
      </c>
      <c r="C21" s="75"/>
      <c r="D21" s="76"/>
      <c r="E21" s="76"/>
      <c r="F21" s="76"/>
      <c r="G21" s="76"/>
      <c r="H21" s="76"/>
      <c r="I21" s="76"/>
      <c r="J21" s="76"/>
      <c r="K21" s="45"/>
      <c r="L21" s="45"/>
      <c r="M21" s="45"/>
      <c r="N21" s="45"/>
    </row>
    <row r="22" s="45" customFormat="true" ht="20.1" hidden="false" customHeight="true" outlineLevel="0" collapsed="false">
      <c r="A22" s="27" t="s">
        <v>93</v>
      </c>
      <c r="B22" s="72" t="s">
        <v>58</v>
      </c>
      <c r="C22" s="29"/>
      <c r="D22" s="30"/>
      <c r="E22" s="30"/>
      <c r="F22" s="30"/>
      <c r="G22" s="30"/>
      <c r="H22" s="30"/>
      <c r="I22" s="30"/>
      <c r="J22" s="30"/>
    </row>
    <row r="23" s="77" customFormat="true" ht="20.1" hidden="false" customHeight="true" outlineLevel="0" collapsed="false">
      <c r="A23" s="27" t="s">
        <v>93</v>
      </c>
      <c r="B23" s="74" t="s">
        <v>59</v>
      </c>
      <c r="C23" s="75"/>
      <c r="D23" s="76"/>
      <c r="E23" s="76"/>
      <c r="F23" s="76"/>
      <c r="G23" s="76"/>
      <c r="H23" s="76"/>
      <c r="I23" s="76"/>
      <c r="J23" s="76"/>
      <c r="K23" s="45"/>
      <c r="L23" s="45"/>
      <c r="M23" s="45"/>
      <c r="N23" s="45"/>
    </row>
    <row r="24" s="45" customFormat="true" ht="20.1" hidden="false" customHeight="true" outlineLevel="0" collapsed="false">
      <c r="A24" s="27" t="s">
        <v>93</v>
      </c>
      <c r="B24" s="72" t="s">
        <v>60</v>
      </c>
      <c r="C24" s="29"/>
      <c r="D24" s="30"/>
      <c r="E24" s="30"/>
      <c r="F24" s="30"/>
      <c r="G24" s="30"/>
      <c r="H24" s="30"/>
      <c r="I24" s="30"/>
      <c r="J24" s="30"/>
    </row>
    <row r="25" s="77" customFormat="true" ht="20.1" hidden="false" customHeight="true" outlineLevel="0" collapsed="false">
      <c r="A25" s="27" t="s">
        <v>93</v>
      </c>
      <c r="B25" s="74" t="s">
        <v>61</v>
      </c>
      <c r="C25" s="75"/>
      <c r="D25" s="76"/>
      <c r="E25" s="76"/>
      <c r="F25" s="76"/>
      <c r="G25" s="76"/>
      <c r="H25" s="76"/>
      <c r="I25" s="76"/>
      <c r="J25" s="76"/>
      <c r="K25" s="45"/>
      <c r="L25" s="45"/>
      <c r="M25" s="45"/>
      <c r="N25" s="45"/>
    </row>
    <row r="26" customFormat="false" ht="20.1" hidden="false" customHeight="true" outlineLevel="0" collapsed="false">
      <c r="A26" s="27" t="s">
        <v>93</v>
      </c>
      <c r="B26" s="72" t="s">
        <v>62</v>
      </c>
      <c r="C26" s="29"/>
      <c r="D26" s="30"/>
      <c r="E26" s="30"/>
      <c r="F26" s="30"/>
      <c r="G26" s="30"/>
      <c r="H26" s="30"/>
      <c r="I26" s="30"/>
      <c r="J26" s="30"/>
    </row>
    <row r="27" s="77" customFormat="true" ht="20.1" hidden="false" customHeight="true" outlineLevel="0" collapsed="false">
      <c r="A27" s="27" t="s">
        <v>93</v>
      </c>
      <c r="B27" s="74" t="s">
        <v>63</v>
      </c>
      <c r="C27" s="75"/>
      <c r="D27" s="76"/>
      <c r="E27" s="76"/>
      <c r="F27" s="76"/>
      <c r="G27" s="76"/>
      <c r="H27" s="76"/>
      <c r="I27" s="76"/>
      <c r="J27" s="76"/>
      <c r="K27" s="45"/>
      <c r="L27" s="45"/>
      <c r="M27" s="45"/>
      <c r="N27" s="45"/>
    </row>
    <row r="28" customFormat="false" ht="20.1" hidden="false" customHeight="true" outlineLevel="0" collapsed="false">
      <c r="A28" s="27" t="s">
        <v>66</v>
      </c>
      <c r="B28" s="72" t="s">
        <v>36</v>
      </c>
      <c r="C28" s="29"/>
      <c r="D28" s="30"/>
      <c r="E28" s="30"/>
      <c r="F28" s="30"/>
      <c r="G28" s="30"/>
      <c r="H28" s="30"/>
      <c r="I28" s="30"/>
      <c r="J28" s="30"/>
    </row>
    <row r="29" s="77" customFormat="true" ht="20.1" hidden="false" customHeight="true" outlineLevel="0" collapsed="false">
      <c r="A29" s="27" t="s">
        <v>66</v>
      </c>
      <c r="B29" s="74" t="s">
        <v>37</v>
      </c>
      <c r="C29" s="75"/>
      <c r="D29" s="76"/>
      <c r="E29" s="76"/>
      <c r="F29" s="76"/>
      <c r="G29" s="76"/>
      <c r="H29" s="76"/>
      <c r="I29" s="76"/>
      <c r="J29" s="76"/>
      <c r="K29" s="45"/>
      <c r="L29" s="45"/>
      <c r="M29" s="45"/>
      <c r="N29" s="45"/>
    </row>
    <row r="30" customFormat="false" ht="20.1" hidden="false" customHeight="true" outlineLevel="0" collapsed="false">
      <c r="A30" s="27" t="s">
        <v>66</v>
      </c>
      <c r="B30" s="72" t="s">
        <v>38</v>
      </c>
      <c r="C30" s="29"/>
      <c r="D30" s="30"/>
      <c r="E30" s="30"/>
      <c r="F30" s="30"/>
      <c r="G30" s="30"/>
      <c r="H30" s="30"/>
      <c r="I30" s="30"/>
      <c r="J30" s="30"/>
    </row>
    <row r="31" s="77" customFormat="true" ht="20.1" hidden="false" customHeight="true" outlineLevel="0" collapsed="false">
      <c r="A31" s="27" t="s">
        <v>66</v>
      </c>
      <c r="B31" s="74" t="s">
        <v>40</v>
      </c>
      <c r="C31" s="75"/>
      <c r="D31" s="76"/>
      <c r="E31" s="76"/>
      <c r="F31" s="76"/>
      <c r="G31" s="76"/>
      <c r="H31" s="76"/>
      <c r="I31" s="76"/>
      <c r="J31" s="76"/>
      <c r="K31" s="45"/>
      <c r="L31" s="45"/>
      <c r="M31" s="45"/>
      <c r="N31" s="45"/>
    </row>
    <row r="32" customFormat="false" ht="20.1" hidden="false" customHeight="true" outlineLevel="0" collapsed="false">
      <c r="A32" s="27" t="s">
        <v>66</v>
      </c>
      <c r="B32" s="72" t="s">
        <v>41</v>
      </c>
      <c r="C32" s="29"/>
      <c r="D32" s="30"/>
      <c r="E32" s="30"/>
      <c r="F32" s="30"/>
      <c r="G32" s="30"/>
      <c r="H32" s="30"/>
      <c r="I32" s="30"/>
      <c r="J32" s="30"/>
    </row>
    <row r="33" s="77" customFormat="true" ht="20.1" hidden="false" customHeight="true" outlineLevel="0" collapsed="false">
      <c r="A33" s="27" t="s">
        <v>66</v>
      </c>
      <c r="B33" s="74" t="s">
        <v>43</v>
      </c>
      <c r="C33" s="75"/>
      <c r="D33" s="76"/>
      <c r="E33" s="76"/>
      <c r="F33" s="76"/>
      <c r="G33" s="76"/>
      <c r="H33" s="76"/>
      <c r="I33" s="76"/>
      <c r="J33" s="76"/>
      <c r="K33" s="45"/>
      <c r="L33" s="45"/>
      <c r="M33" s="45"/>
      <c r="N33" s="45"/>
    </row>
    <row r="34" customFormat="false" ht="20.1" hidden="false" customHeight="true" outlineLevel="0" collapsed="false">
      <c r="A34" s="27" t="s">
        <v>66</v>
      </c>
      <c r="B34" s="72" t="s">
        <v>44</v>
      </c>
      <c r="C34" s="29"/>
      <c r="D34" s="30"/>
      <c r="E34" s="30"/>
      <c r="F34" s="30"/>
      <c r="G34" s="30"/>
      <c r="H34" s="30"/>
      <c r="I34" s="30"/>
      <c r="J34" s="30"/>
    </row>
    <row r="35" s="77" customFormat="true" ht="20.1" hidden="false" customHeight="true" outlineLevel="0" collapsed="false">
      <c r="A35" s="27" t="s">
        <v>66</v>
      </c>
      <c r="B35" s="74" t="s">
        <v>64</v>
      </c>
      <c r="C35" s="75"/>
      <c r="D35" s="76"/>
      <c r="E35" s="76"/>
      <c r="F35" s="76"/>
      <c r="G35" s="76"/>
      <c r="H35" s="76"/>
      <c r="I35" s="76"/>
      <c r="J35" s="76"/>
      <c r="K35" s="45"/>
      <c r="L35" s="45"/>
      <c r="M35" s="45"/>
      <c r="N35" s="45"/>
    </row>
    <row r="36" customFormat="false" ht="20.1" hidden="false" customHeight="true" outlineLevel="0" collapsed="false">
      <c r="A36" s="27" t="s">
        <v>66</v>
      </c>
      <c r="B36" s="72" t="s">
        <v>45</v>
      </c>
      <c r="C36" s="29"/>
      <c r="D36" s="30"/>
      <c r="E36" s="30"/>
      <c r="F36" s="30"/>
      <c r="G36" s="30"/>
      <c r="H36" s="30"/>
      <c r="I36" s="30"/>
      <c r="J36" s="30"/>
    </row>
    <row r="37" s="77" customFormat="true" ht="20.1" hidden="false" customHeight="true" outlineLevel="0" collapsed="false">
      <c r="A37" s="27" t="s">
        <v>66</v>
      </c>
      <c r="B37" s="74" t="s">
        <v>46</v>
      </c>
      <c r="C37" s="75"/>
      <c r="D37" s="76"/>
      <c r="E37" s="76"/>
      <c r="F37" s="76"/>
      <c r="G37" s="76"/>
      <c r="H37" s="76"/>
      <c r="I37" s="76"/>
      <c r="J37" s="76"/>
      <c r="K37" s="45"/>
      <c r="L37" s="45"/>
      <c r="M37" s="45"/>
      <c r="N37" s="45"/>
    </row>
    <row r="38" customFormat="false" ht="20.1" hidden="false" customHeight="true" outlineLevel="0" collapsed="false">
      <c r="A38" s="27" t="s">
        <v>66</v>
      </c>
      <c r="B38" s="72" t="s">
        <v>47</v>
      </c>
      <c r="C38" s="29"/>
      <c r="D38" s="30"/>
      <c r="E38" s="30"/>
      <c r="F38" s="30"/>
      <c r="G38" s="30"/>
      <c r="H38" s="30"/>
      <c r="I38" s="30"/>
      <c r="J38" s="30"/>
    </row>
    <row r="39" customFormat="false" ht="16.5" hidden="false" customHeight="false" outlineLevel="0" collapsed="false">
      <c r="A39" s="27" t="s">
        <v>66</v>
      </c>
      <c r="B39" s="74" t="s">
        <v>48</v>
      </c>
      <c r="C39" s="75"/>
      <c r="D39" s="76"/>
      <c r="E39" s="76"/>
      <c r="F39" s="76"/>
      <c r="G39" s="76"/>
      <c r="H39" s="76"/>
      <c r="I39" s="76"/>
      <c r="J39" s="76"/>
    </row>
    <row r="40" customFormat="false" ht="16.5" hidden="false" customHeight="false" outlineLevel="0" collapsed="false">
      <c r="A40" s="27" t="s">
        <v>66</v>
      </c>
      <c r="B40" s="72" t="s">
        <v>67</v>
      </c>
      <c r="C40" s="29"/>
      <c r="D40" s="30"/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A41" s="27" t="s">
        <v>66</v>
      </c>
      <c r="B41" s="74" t="s">
        <v>68</v>
      </c>
      <c r="C41" s="75"/>
      <c r="D41" s="76"/>
      <c r="E41" s="76"/>
      <c r="F41" s="76"/>
      <c r="G41" s="76"/>
      <c r="H41" s="76"/>
      <c r="I41" s="76"/>
      <c r="J41" s="76"/>
    </row>
    <row r="42" customFormat="false" ht="16.5" hidden="false" customHeight="false" outlineLevel="0" collapsed="false">
      <c r="A42" s="27" t="s">
        <v>66</v>
      </c>
      <c r="B42" s="72" t="s">
        <v>69</v>
      </c>
      <c r="C42" s="29"/>
      <c r="D42" s="30"/>
      <c r="E42" s="30"/>
      <c r="F42" s="30"/>
      <c r="G42" s="30"/>
      <c r="H42" s="30"/>
      <c r="I42" s="30"/>
      <c r="J42" s="30"/>
    </row>
  </sheetData>
  <dataValidations count="7">
    <dataValidation allowBlank="true" error="El paç d'alçada penalitza amb 5 punts" errorStyle="stop" errorTitle="Penalitzacio incorrecte" operator="between" showDropDown="true" showErrorMessage="true" showInputMessage="false" sqref="F4:F42" type="list">
      <formula1>"5"</formula1>
      <formula2>0</formula2>
    </dataValidation>
    <dataValidation allowBlank="true" error="El surplace penalitza amb 10 punts" errorStyle="stop" errorTitle="Penalitzacio incorrecte" operator="between" showDropDown="true" showErrorMessage="true" showInputMessage="false" sqref="G4:G42" type="list">
      <formula1>"10"</formula1>
      <formula2>0</formula2>
    </dataValidation>
    <dataValidation allowBlank="true" error="El carrusel penalitza amb 15 punts." errorStyle="stop" errorTitle="Penalitzacio incorrecte" operator="between" showDropDown="true" showErrorMessage="true" showInputMessage="false" sqref="H4:H42" type="list">
      <formula1>"15"</formula1>
      <formula2>0</formula2>
    </dataValidation>
    <dataValidation allowBlank="true" error="El revolt dreta penalitza amb 10 punts" errorStyle="stop" errorTitle="Penalitzacio incorrecte" operator="between" showDropDown="true" showErrorMessage="true" showInputMessage="false" sqref="I4:I42" type="list">
      <formula1>"10"</formula1>
      <formula2>0</formula2>
    </dataValidation>
    <dataValidation allowBlank="true" error="El revolt esquerra penalitza amb 10 punts" errorStyle="stop" errorTitle="Penalitzacio incorrecte" operator="between" showDropDown="true" showErrorMessage="true" showInputMessage="false" sqref="J4:J42" type="list">
      <formula1>"10"</formula1>
      <formula2>0</formula2>
    </dataValidation>
    <dataValidation allowBlank="true" error="La ziga zaga penalitza amb 5, 10 o 25 punts" errorStyle="stop" errorTitle="Penalitzacio incorrecte" operator="between" showDropDown="true" showErrorMessage="true" showInputMessage="false" sqref="D4:D42" type="list">
      <formula1>"5,10,25"</formula1>
      <formula2>0</formula2>
    </dataValidation>
    <dataValidation allowBlank="true" error="El pas estret penalitza amb 5, 10 o 25 punts" errorStyle="stop" errorTitle="Penalitzacio incorrecte" operator="between" showDropDown="true" showErrorMessage="true" showInputMessage="false" sqref="E4:E42" type="list">
      <formula1>"5,10,2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78" t="s">
        <v>94</v>
      </c>
    </row>
    <row r="2" customFormat="false" ht="18" hidden="false" customHeight="false" outlineLevel="0" collapsed="false">
      <c r="A2" s="78"/>
    </row>
    <row r="4" customFormat="false" ht="12.75" hidden="false" customHeight="false" outlineLevel="0" collapsed="false">
      <c r="A4" s="79" t="s">
        <v>95</v>
      </c>
      <c r="B4" s="79" t="s">
        <v>96</v>
      </c>
    </row>
    <row r="5" customFormat="false" ht="12.75" hidden="false" customHeight="false" outlineLevel="0" collapsed="false">
      <c r="A5" s="79" t="s">
        <v>97</v>
      </c>
      <c r="B5" s="79" t="s">
        <v>98</v>
      </c>
    </row>
    <row r="6" customFormat="false" ht="12.75" hidden="false" customHeight="false" outlineLevel="0" collapsed="false">
      <c r="A6" s="79" t="s">
        <v>99</v>
      </c>
      <c r="B6" s="79" t="s">
        <v>100</v>
      </c>
    </row>
    <row r="7" customFormat="false" ht="12.75" hidden="false" customHeight="false" outlineLevel="0" collapsed="false">
      <c r="A7" s="79" t="s">
        <v>101</v>
      </c>
      <c r="B7" s="79" t="s">
        <v>102</v>
      </c>
    </row>
    <row r="8" customFormat="false" ht="12.75" hidden="false" customHeight="false" outlineLevel="0" collapsed="false">
      <c r="A8" s="79" t="s">
        <v>103</v>
      </c>
      <c r="B8" s="79" t="s">
        <v>104</v>
      </c>
    </row>
    <row r="9" customFormat="false" ht="12.75" hidden="false" customHeight="false" outlineLevel="0" collapsed="false">
      <c r="A9" s="79" t="s">
        <v>105</v>
      </c>
      <c r="B9" s="79" t="s">
        <v>106</v>
      </c>
    </row>
    <row r="10" customFormat="false" ht="12.75" hidden="false" customHeight="false" outlineLevel="0" collapsed="false">
      <c r="A10" s="79" t="s">
        <v>107</v>
      </c>
      <c r="B10" s="79" t="s">
        <v>106</v>
      </c>
    </row>
    <row r="11" customFormat="false" ht="12.75" hidden="false" customHeight="false" outlineLevel="0" collapsed="false">
      <c r="A11" s="79" t="s">
        <v>108</v>
      </c>
      <c r="B11" s="79" t="s">
        <v>109</v>
      </c>
    </row>
    <row r="12" customFormat="false" ht="12.75" hidden="false" customHeight="false" outlineLevel="0" collapsed="false">
      <c r="A12" s="79" t="s">
        <v>110</v>
      </c>
      <c r="B12" s="79" t="s">
        <v>111</v>
      </c>
    </row>
    <row r="13" customFormat="false" ht="12.75" hidden="false" customHeight="false" outlineLevel="0" collapsed="false">
      <c r="A13" s="79" t="s">
        <v>112</v>
      </c>
      <c r="B13" s="79" t="s">
        <v>106</v>
      </c>
    </row>
    <row r="14" customFormat="false" ht="12.75" hidden="false" customHeight="false" outlineLevel="0" collapsed="false">
      <c r="A14" s="79" t="s">
        <v>113</v>
      </c>
      <c r="B14" s="79" t="s">
        <v>106</v>
      </c>
    </row>
    <row r="15" customFormat="false" ht="12.75" hidden="false" customHeight="false" outlineLevel="0" collapsed="false">
      <c r="A15" s="79"/>
      <c r="B15" s="79"/>
    </row>
    <row r="16" customFormat="false" ht="12.75" hidden="false" customHeight="false" outlineLevel="0" collapsed="false">
      <c r="A16" s="80" t="s">
        <v>114</v>
      </c>
      <c r="B16" s="79"/>
    </row>
    <row r="17" customFormat="false" ht="12.75" hidden="false" customHeight="false" outlineLevel="0" collapsed="false">
      <c r="A17" s="80" t="s">
        <v>115</v>
      </c>
      <c r="B17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ume</cp:lastModifiedBy>
  <cp:lastPrinted>2013-10-27T12:14:53Z</cp:lastPrinted>
  <dcterms:modified xsi:type="dcterms:W3CDTF">2013-10-27T20:27:47Z</dcterms:modified>
  <cp:revision>0</cp:revision>
  <dc:subject/>
  <dc:title/>
</cp:coreProperties>
</file>