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 kms." sheetId="1" state="visible" r:id="rId2"/>
    <sheet name="22 kms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LLOC</t>
  </si>
  <si>
    <t xml:space="preserve">DORSAL</t>
  </si>
  <si>
    <t xml:space="preserve">NOMS</t>
  </si>
  <si>
    <t xml:space="preserve">H. SORTIDA </t>
  </si>
  <si>
    <t xml:space="preserve">H. ARRIBADA</t>
  </si>
  <si>
    <t xml:space="preserve">TEMPS</t>
  </si>
  <si>
    <t xml:space="preserve">DIFERÈNCIA</t>
  </si>
  <si>
    <t xml:space="preserve">ENRIC GRACIA TERRAFETA
MANUEL SATUE MARTINEZ</t>
  </si>
  <si>
    <t xml:space="preserve">LLUIS HUGAS MARCO
ALBERT TEIXIDOR BONADA</t>
  </si>
  <si>
    <t xml:space="preserve">SERGI GUELL COLOMA
ROBERT MESTRES</t>
  </si>
  <si>
    <t xml:space="preserve">JORDI PALLI SOLES
XAVIER RODRIGUEZ CASALS</t>
  </si>
  <si>
    <t xml:space="preserve">ABEL MARTINEZ QUER
CESAR CAMARERO ALEJANDRO</t>
  </si>
  <si>
    <t xml:space="preserve">TATI SARQUELLA
NARCIS NOGUE PLA</t>
  </si>
  <si>
    <t xml:space="preserve">DAVID SAMPOL 
DAVID GRABULOSA</t>
  </si>
  <si>
    <t xml:space="preserve">VICENÇ ROURA MIR</t>
  </si>
  <si>
    <t xml:space="preserve">JORDI ALONSO OCAÑA
ENRIC TAULER SALA</t>
  </si>
  <si>
    <t xml:space="preserve">XAVIER GONZALEZ BAUTISTA
JORDI MONT FERNANDEZ</t>
  </si>
  <si>
    <t xml:space="preserve">MARC CALABRIA
GERARD ALVAREZ
EDGARD VALERO
JOAN AGUILERA</t>
  </si>
  <si>
    <t xml:space="preserve">FRANCESC SERRA
CARLES RIBA PUIGBERT
XAVIER PLANAS</t>
  </si>
  <si>
    <t xml:space="preserve">JORDI COLLADO RUIZ
JAUME VALLS CURSELLAS</t>
  </si>
  <si>
    <t xml:space="preserve">MARC MASPOCH LLACH
PERE MERCADER
DANI SALVA</t>
  </si>
  <si>
    <t xml:space="preserve">OLGA ROIG I HERRERA
ALBERT ROSELLO MARTINEZ</t>
  </si>
  <si>
    <t xml:space="preserve">PERE RUSTULLET GRABULOSA</t>
  </si>
  <si>
    <t xml:space="preserve">OSCAR CEBALLOS NUÑEZ
FRANCESC MOYA
LLUIS CANYET PARERA
JOAN GRAU
CONRAD LLOVERAS QUER</t>
  </si>
  <si>
    <t xml:space="preserve">LLUIS BARBOSA
SERGI JORDI I PRATS
MARC BARBOSA CATEURA
RAMON CATEURA PASCUAL</t>
  </si>
  <si>
    <t xml:space="preserve">VICENÇ CABELLO CRUZ
JAUME DARNACULLETA LLORENS</t>
  </si>
  <si>
    <t xml:space="preserve">FRANCESC TAULER SALA
JAVI GOMEZ SANCHEZ</t>
  </si>
  <si>
    <t xml:space="preserve">JOAQUIM MARTIN PARRA
JOAN COLOMI MASSANAS</t>
  </si>
  <si>
    <t xml:space="preserve">ESTEVE RIERA
CASIO BALDOVI BORRAS</t>
  </si>
  <si>
    <t xml:space="preserve">ARQUE GUTIERREZ MARC</t>
  </si>
  <si>
    <t xml:space="preserve">CRISTINA FONT ZUARZUA
DANIEL ROMERO</t>
  </si>
  <si>
    <t xml:space="preserve">JOAN OLIVA MANENT
JOAN PLANS SABADELL
ANTONI GIRALT PADROS</t>
  </si>
  <si>
    <t xml:space="preserve">XAVIER NUGUE VENTURA
AITOR SURRELL BASAURIT
DAVID EZQUIERDO BURGUES
JAUME BARGALLO MOLLA</t>
  </si>
  <si>
    <t xml:space="preserve">MARC HERRADOR
PEDRO HERRADOR</t>
  </si>
  <si>
    <t xml:space="preserve">DAVID PAYET
ARNAU FERNANDEZ ROS</t>
  </si>
  <si>
    <t xml:space="preserve">MARC CARRERAS
PERE CARRERAS
CARLOS SAENZ</t>
  </si>
  <si>
    <t xml:space="preserve">NATALIA CEBRIA RIBAS
JOAN COLL FARRO
JOSEP BRUGUES</t>
  </si>
  <si>
    <t xml:space="preserve">MAITE PERELLO
ANGELIKA RANK</t>
  </si>
  <si>
    <t xml:space="preserve">FELIX PEREZ LOPEZ
JOAN JOSEP BERENGUI</t>
  </si>
  <si>
    <t xml:space="preserve">FALTA 2 CONTROL</t>
  </si>
  <si>
    <t xml:space="preserve">FALTA 2 CONTROL </t>
  </si>
  <si>
    <t xml:space="preserve">JORDI MARTINEZ RODES
DAVID HUERTAS BATLLE</t>
  </si>
  <si>
    <t xml:space="preserve">FALTEN CONTROLS</t>
  </si>
  <si>
    <t xml:space="preserve">FALTEN  CONTROLS</t>
  </si>
  <si>
    <t xml:space="preserve">JOSEP COSTA
PERE PIJOAN
XAVIER PIJOAN
MARIONA COSTA</t>
  </si>
  <si>
    <t xml:space="preserve">RETIRATS</t>
  </si>
  <si>
    <t xml:space="preserve">JOAN ROIG RIBOT
JOSEP SERRA VALL-LLOBERA</t>
  </si>
  <si>
    <t xml:space="preserve">RAMON CARRERAS</t>
  </si>
  <si>
    <t xml:space="preserve">ISAAC BIOGA
PAU BOIRA SEGARRA</t>
  </si>
  <si>
    <t xml:space="preserve">JOSEP SAUS OLIVERES
JORDI LLOBET CLIU</t>
  </si>
  <si>
    <t xml:space="preserve">SENSE ARRIBADA</t>
  </si>
  <si>
    <t xml:space="preserve">DAVID BENITEZ
DANI ZAMORA
ROBERT BASERBA</t>
  </si>
  <si>
    <t xml:space="preserve">SENSE ROADBOOK</t>
  </si>
  <si>
    <t xml:space="preserve">TONI QUINTANA
ANGEL CORNEY
DAVID DOLERA</t>
  </si>
  <si>
    <t xml:space="preserve">JOAN VALLS LOZANO
JOAN GARCIA</t>
  </si>
  <si>
    <t xml:space="preserve">ENRIC CRUSET TAULER
GERARD CRUSET GALCERAN
FERRAN CODINA FALGAS
QUIM COROMINAS
JOAN MARGALL</t>
  </si>
  <si>
    <t xml:space="preserve">JOAN ROURA GUBAU
ORIOL ROURA AMAT</t>
  </si>
  <si>
    <t xml:space="preserve">OSCAR ANGLES HERRERA
JESUS MUÑOZ ORTIZ</t>
  </si>
  <si>
    <t xml:space="preserve">JUDIT GONZALEZ
MONTSE TEIXIDOR BONADA</t>
  </si>
  <si>
    <t xml:space="preserve">MARTI GARCIA SAGRERA
FREDERIC PERIBAÑEZ BOLUE
JOAN BOSACOMA VIVIES</t>
  </si>
  <si>
    <t xml:space="preserve">JOSEP SOLER RIUS
SERGI SOLER SANZ</t>
  </si>
  <si>
    <t xml:space="preserve">MARC SANCHEZ GOMEZ
PAU PONSATI</t>
  </si>
  <si>
    <t xml:space="preserve">MONICA RATON MARTINEZ
CARLOS DELGADO
SIMONE CECILIA
ELSA PONS LLOVERAS
POL BECH</t>
  </si>
  <si>
    <t xml:space="preserve">LLUIS FABRELLAS
JOSEP FRIGOLA</t>
  </si>
  <si>
    <t xml:space="preserve">MERCE ARREBOLA
TONYI SIGÜENZA</t>
  </si>
  <si>
    <t xml:space="preserve">SERGI PSCHERER
FRANCISCO PSCHERER
ALEX CATALAN PUJOL</t>
  </si>
  <si>
    <t xml:space="preserve">NOELIA GORDILLO BOLASELL
SERGI ROSES COLLADO</t>
  </si>
  <si>
    <t xml:space="preserve">MATIAS GONZALEZ VARGAS
NIL PONSATI
ADRIA GONZALEZ REINA</t>
  </si>
  <si>
    <t xml:space="preserve">RUDI ORTA
DAVID ORTA
ANNA CUADROS CARRILLO
SIMON CUADROS
JOSE VICENTE FERNANDEZ RAMOS
DAVID FERNANDEZ GARCIA</t>
  </si>
  <si>
    <t xml:space="preserve">DAVID SANCHEZ AGELL</t>
  </si>
  <si>
    <t xml:space="preserve">MARÇAL DARNACULLETA PAYET
LIDIA RECHE MARTI</t>
  </si>
  <si>
    <t xml:space="preserve">ANNA RIERA RUIZ
MONTSE CASAS
MOISES HUERTAS DEL ANGEL
IRENE PALLAROLS </t>
  </si>
  <si>
    <t xml:space="preserve">ROGER NAVARRA PONS
ALBERT NAVARRA PONS
GEMMA PONS LLOVERAS</t>
  </si>
  <si>
    <t xml:space="preserve">JAN TOMAS CLAUR
ORIOL TOMAS CARULLA</t>
  </si>
  <si>
    <t xml:space="preserve">FRANCISCO PARRA ALVAREZ</t>
  </si>
  <si>
    <t xml:space="preserve">FALTEN 2 CONTRO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Elephant"/>
      <family val="1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152640</xdr:rowOff>
    </xdr:from>
    <xdr:to>
      <xdr:col>6</xdr:col>
      <xdr:colOff>202680</xdr:colOff>
      <xdr:row>5</xdr:row>
      <xdr:rowOff>162000</xdr:rowOff>
    </xdr:to>
    <xdr:sp>
      <xdr:nvSpPr>
        <xdr:cNvPr id="0" name="1 CuadroTexto"/>
        <xdr:cNvSpPr/>
      </xdr:nvSpPr>
      <xdr:spPr>
        <a:xfrm>
          <a:off x="945360" y="152640"/>
          <a:ext cx="672444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Elephant"/>
            </a:rPr>
            <a:t>II ROAD BOOK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Elephant"/>
            </a:rPr>
            <a:t>CONRAD LLOVER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26/09/201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IRCUIT LLARG 60 K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</xdr:row>
      <xdr:rowOff>66960</xdr:rowOff>
    </xdr:from>
    <xdr:to>
      <xdr:col>2</xdr:col>
      <xdr:colOff>112320</xdr:colOff>
      <xdr:row>4</xdr:row>
      <xdr:rowOff>114480</xdr:rowOff>
    </xdr:to>
    <xdr:pic>
      <xdr:nvPicPr>
        <xdr:cNvPr id="1" name="2 Imagen" descr="Escut club.gif"/>
        <xdr:cNvPicPr/>
      </xdr:nvPicPr>
      <xdr:blipFill>
        <a:blip r:embed="rId1"/>
        <a:stretch/>
      </xdr:blipFill>
      <xdr:spPr>
        <a:xfrm>
          <a:off x="130320" y="257400"/>
          <a:ext cx="1561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4680</xdr:colOff>
      <xdr:row>0</xdr:row>
      <xdr:rowOff>19440</xdr:rowOff>
    </xdr:from>
    <xdr:to>
      <xdr:col>6</xdr:col>
      <xdr:colOff>684720</xdr:colOff>
      <xdr:row>6</xdr:row>
      <xdr:rowOff>123480</xdr:rowOff>
    </xdr:to>
    <xdr:pic>
      <xdr:nvPicPr>
        <xdr:cNvPr id="2" name="3 Imagen" descr="Foto programa 2010.jpg"/>
        <xdr:cNvPicPr/>
      </xdr:nvPicPr>
      <xdr:blipFill>
        <a:blip r:embed="rId2"/>
        <a:stretch/>
      </xdr:blipFill>
      <xdr:spPr>
        <a:xfrm>
          <a:off x="7164720" y="19440"/>
          <a:ext cx="98712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152640</xdr:rowOff>
    </xdr:from>
    <xdr:to>
      <xdr:col>6</xdr:col>
      <xdr:colOff>202680</xdr:colOff>
      <xdr:row>5</xdr:row>
      <xdr:rowOff>162000</xdr:rowOff>
    </xdr:to>
    <xdr:sp>
      <xdr:nvSpPr>
        <xdr:cNvPr id="3" name="1 CuadroTexto"/>
        <xdr:cNvSpPr/>
      </xdr:nvSpPr>
      <xdr:spPr>
        <a:xfrm>
          <a:off x="945360" y="152640"/>
          <a:ext cx="672444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Elephant"/>
            </a:rPr>
            <a:t>II ROAD BOOK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Elephant"/>
            </a:rPr>
            <a:t>CONRAD LLOVER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26/09/201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IRCUIT CURT 22 K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</xdr:row>
      <xdr:rowOff>66960</xdr:rowOff>
    </xdr:from>
    <xdr:to>
      <xdr:col>2</xdr:col>
      <xdr:colOff>112320</xdr:colOff>
      <xdr:row>4</xdr:row>
      <xdr:rowOff>114480</xdr:rowOff>
    </xdr:to>
    <xdr:pic>
      <xdr:nvPicPr>
        <xdr:cNvPr id="4" name="2 Imagen" descr="Escut club.gif"/>
        <xdr:cNvPicPr/>
      </xdr:nvPicPr>
      <xdr:blipFill>
        <a:blip r:embed="rId1"/>
        <a:stretch/>
      </xdr:blipFill>
      <xdr:spPr>
        <a:xfrm>
          <a:off x="130320" y="257400"/>
          <a:ext cx="1561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4680</xdr:colOff>
      <xdr:row>0</xdr:row>
      <xdr:rowOff>19440</xdr:rowOff>
    </xdr:from>
    <xdr:to>
      <xdr:col>6</xdr:col>
      <xdr:colOff>684720</xdr:colOff>
      <xdr:row>6</xdr:row>
      <xdr:rowOff>123480</xdr:rowOff>
    </xdr:to>
    <xdr:pic>
      <xdr:nvPicPr>
        <xdr:cNvPr id="5" name="3 Imagen" descr="Foto programa 2010.jpg"/>
        <xdr:cNvPicPr/>
      </xdr:nvPicPr>
      <xdr:blipFill>
        <a:blip r:embed="rId2"/>
        <a:stretch/>
      </xdr:blipFill>
      <xdr:spPr>
        <a:xfrm>
          <a:off x="7164720" y="19440"/>
          <a:ext cx="98712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2" width="10.99"/>
    <col collapsed="false" customWidth="true" hidden="false" outlineLevel="0" max="3" min="3" style="3" width="31.99"/>
    <col collapsed="false" customWidth="true" hidden="false" outlineLevel="0" max="5" min="4" style="2" width="17.85"/>
    <col collapsed="false" customWidth="true" hidden="false" outlineLevel="0" max="7" min="6" style="2" width="15.85"/>
    <col collapsed="false" customWidth="true" hidden="false" outlineLevel="0" max="8" min="8" style="0" width="15.85"/>
    <col collapsed="false" customWidth="true" hidden="false" outlineLevel="0" max="9" min="9" style="4" width="11.42"/>
  </cols>
  <sheetData>
    <row r="7" customFormat="false" ht="15.75" hidden="false" customHeight="false" outlineLevel="0" collapsed="false"/>
    <row r="8" s="2" customFormat="true" ht="21.75" hidden="false" customHeight="false" outlineLevel="0" collapsed="false">
      <c r="A8" s="5" t="s">
        <v>0</v>
      </c>
      <c r="B8" s="6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7" t="s">
        <v>6</v>
      </c>
      <c r="H8" s="8"/>
    </row>
    <row r="9" customFormat="false" ht="30" hidden="false" customHeight="false" outlineLevel="0" collapsed="false">
      <c r="A9" s="9" t="n">
        <v>1</v>
      </c>
      <c r="B9" s="10" t="n">
        <v>2</v>
      </c>
      <c r="C9" s="11" t="s">
        <v>7</v>
      </c>
      <c r="D9" s="12" t="n">
        <v>0.340625</v>
      </c>
      <c r="E9" s="12" t="n">
        <v>0.471296296296296</v>
      </c>
      <c r="F9" s="13" t="n">
        <f aca="false">E9-D9</f>
        <v>0.130671296296296</v>
      </c>
      <c r="G9" s="14"/>
      <c r="I9" s="15"/>
    </row>
    <row r="10" customFormat="false" ht="30" hidden="false" customHeight="false" outlineLevel="0" collapsed="false">
      <c r="A10" s="16" t="n">
        <v>2</v>
      </c>
      <c r="B10" s="17" t="n">
        <v>13</v>
      </c>
      <c r="C10" s="18" t="s">
        <v>8</v>
      </c>
      <c r="D10" s="19" t="n">
        <v>0.338541666666667</v>
      </c>
      <c r="E10" s="19" t="n">
        <v>0.471759259259259</v>
      </c>
      <c r="F10" s="13" t="n">
        <f aca="false">E10-D10</f>
        <v>0.133217592592593</v>
      </c>
      <c r="G10" s="14" t="n">
        <f aca="false">F10-F$9</f>
        <v>0.0025462962962963</v>
      </c>
      <c r="I10" s="15"/>
    </row>
    <row r="11" s="22" customFormat="true" ht="30" hidden="false" customHeight="false" outlineLevel="0" collapsed="false">
      <c r="A11" s="16" t="n">
        <v>3</v>
      </c>
      <c r="B11" s="17" t="n">
        <v>32</v>
      </c>
      <c r="C11" s="18" t="s">
        <v>9</v>
      </c>
      <c r="D11" s="20" t="n">
        <v>0.358333333333333</v>
      </c>
      <c r="E11" s="20" t="n">
        <v>0.493576388888889</v>
      </c>
      <c r="F11" s="13" t="n">
        <f aca="false">E11-D11</f>
        <v>0.135243055555556</v>
      </c>
      <c r="G11" s="14" t="n">
        <f aca="false">F11-F$9</f>
        <v>0.00457175925925926</v>
      </c>
      <c r="H11" s="0"/>
      <c r="I11" s="15"/>
      <c r="J11" s="0"/>
      <c r="K11" s="21"/>
      <c r="L11" s="21"/>
      <c r="M11" s="21"/>
      <c r="N11" s="21"/>
      <c r="O11" s="21"/>
      <c r="P11" s="21"/>
      <c r="Q11" s="21"/>
      <c r="R11" s="21"/>
    </row>
    <row r="12" customFormat="false" ht="30" hidden="false" customHeight="false" outlineLevel="0" collapsed="false">
      <c r="A12" s="16" t="n">
        <v>4</v>
      </c>
      <c r="B12" s="17" t="n">
        <v>24</v>
      </c>
      <c r="C12" s="18" t="s">
        <v>10</v>
      </c>
      <c r="D12" s="20" t="n">
        <v>0.345833333333333</v>
      </c>
      <c r="E12" s="20" t="n">
        <v>0.488541666666667</v>
      </c>
      <c r="F12" s="13" t="n">
        <f aca="false">E12-D12</f>
        <v>0.142708333333333</v>
      </c>
      <c r="G12" s="14" t="n">
        <f aca="false">F12-F$9</f>
        <v>0.012037037037037</v>
      </c>
    </row>
    <row r="13" customFormat="false" ht="30" hidden="false" customHeight="false" outlineLevel="0" collapsed="false">
      <c r="A13" s="16" t="n">
        <v>5</v>
      </c>
      <c r="B13" s="17" t="n">
        <v>27</v>
      </c>
      <c r="C13" s="18" t="s">
        <v>11</v>
      </c>
      <c r="D13" s="20" t="n">
        <v>0.370138888888889</v>
      </c>
      <c r="E13" s="20" t="n">
        <v>0.514236111111111</v>
      </c>
      <c r="F13" s="13" t="n">
        <f aca="false">E13-D13</f>
        <v>0.144097222222222</v>
      </c>
      <c r="G13" s="14" t="n">
        <f aca="false">F13-F$9</f>
        <v>0.0134259259259259</v>
      </c>
    </row>
    <row r="14" customFormat="false" ht="30" hidden="false" customHeight="false" outlineLevel="0" collapsed="false">
      <c r="A14" s="16" t="n">
        <v>6</v>
      </c>
      <c r="B14" s="17" t="n">
        <v>17</v>
      </c>
      <c r="C14" s="18" t="s">
        <v>12</v>
      </c>
      <c r="D14" s="20" t="n">
        <v>0.344097222222222</v>
      </c>
      <c r="E14" s="20" t="n">
        <v>0.493634259259259</v>
      </c>
      <c r="F14" s="13" t="n">
        <f aca="false">E14-D14</f>
        <v>0.149537037037037</v>
      </c>
      <c r="G14" s="14" t="n">
        <f aca="false">F14-F$9</f>
        <v>0.0188657407407407</v>
      </c>
    </row>
    <row r="15" customFormat="false" ht="30" hidden="false" customHeight="false" outlineLevel="0" collapsed="false">
      <c r="A15" s="16" t="n">
        <v>7</v>
      </c>
      <c r="B15" s="17" t="n">
        <v>1</v>
      </c>
      <c r="C15" s="18" t="s">
        <v>13</v>
      </c>
      <c r="D15" s="23" t="n">
        <v>0.333333333333333</v>
      </c>
      <c r="E15" s="23" t="n">
        <v>0.488020833333333</v>
      </c>
      <c r="F15" s="13" t="n">
        <f aca="false">E15-D15</f>
        <v>0.1546875</v>
      </c>
      <c r="G15" s="14" t="n">
        <f aca="false">F15-F$9</f>
        <v>0.0240162037037037</v>
      </c>
    </row>
    <row r="16" customFormat="false" ht="15" hidden="false" customHeight="false" outlineLevel="0" collapsed="false">
      <c r="A16" s="16" t="n">
        <v>8</v>
      </c>
      <c r="B16" s="17" t="n">
        <v>21</v>
      </c>
      <c r="C16" s="24" t="s">
        <v>14</v>
      </c>
      <c r="D16" s="20" t="n">
        <v>0.339236111111111</v>
      </c>
      <c r="E16" s="20" t="n">
        <v>0.494444444444444</v>
      </c>
      <c r="F16" s="13" t="n">
        <f aca="false">E16-D16</f>
        <v>0.155208333333333</v>
      </c>
      <c r="G16" s="14" t="n">
        <f aca="false">F16-F$9</f>
        <v>0.024537037037037</v>
      </c>
    </row>
    <row r="17" customFormat="false" ht="30" hidden="false" customHeight="false" outlineLevel="0" collapsed="false">
      <c r="A17" s="16" t="n">
        <v>9</v>
      </c>
      <c r="B17" s="17" t="n">
        <v>31</v>
      </c>
      <c r="C17" s="18" t="s">
        <v>15</v>
      </c>
      <c r="D17" s="20" t="n">
        <v>0.356944444444444</v>
      </c>
      <c r="E17" s="20" t="n">
        <v>0.517013888888889</v>
      </c>
      <c r="F17" s="13" t="n">
        <f aca="false">E17-D17</f>
        <v>0.160069444444444</v>
      </c>
      <c r="G17" s="14" t="n">
        <f aca="false">F17-F$9</f>
        <v>0.0293981481481482</v>
      </c>
    </row>
    <row r="18" customFormat="false" ht="30" hidden="false" customHeight="false" outlineLevel="0" collapsed="false">
      <c r="A18" s="16" t="n">
        <v>10</v>
      </c>
      <c r="B18" s="17" t="n">
        <v>5</v>
      </c>
      <c r="C18" s="18" t="s">
        <v>16</v>
      </c>
      <c r="D18" s="19" t="n">
        <v>0.34375</v>
      </c>
      <c r="E18" s="19" t="n">
        <v>0.504513888888889</v>
      </c>
      <c r="F18" s="13" t="n">
        <f aca="false">E18-D18</f>
        <v>0.160763888888889</v>
      </c>
      <c r="G18" s="14" t="n">
        <f aca="false">F18-F$9</f>
        <v>0.0300925925925926</v>
      </c>
    </row>
    <row r="19" customFormat="false" ht="60" hidden="false" customHeight="false" outlineLevel="0" collapsed="false">
      <c r="A19" s="16" t="n">
        <v>11</v>
      </c>
      <c r="B19" s="17" t="n">
        <v>37</v>
      </c>
      <c r="C19" s="18" t="s">
        <v>17</v>
      </c>
      <c r="D19" s="20" t="n">
        <v>0.375</v>
      </c>
      <c r="E19" s="20" t="n">
        <v>0.539583333333333</v>
      </c>
      <c r="F19" s="13" t="n">
        <f aca="false">E19-D19</f>
        <v>0.164583333333333</v>
      </c>
      <c r="G19" s="14" t="n">
        <f aca="false">F19-F$9</f>
        <v>0.033912037037037</v>
      </c>
    </row>
    <row r="20" customFormat="false" ht="45" hidden="false" customHeight="false" outlineLevel="0" collapsed="false">
      <c r="A20" s="16" t="n">
        <v>12</v>
      </c>
      <c r="B20" s="17" t="n">
        <v>7</v>
      </c>
      <c r="C20" s="18" t="s">
        <v>18</v>
      </c>
      <c r="D20" s="19" t="n">
        <v>0.337152777777778</v>
      </c>
      <c r="E20" s="19" t="n">
        <v>0.502662037037037</v>
      </c>
      <c r="F20" s="13" t="n">
        <f aca="false">E20-D20</f>
        <v>0.165509259259259</v>
      </c>
      <c r="G20" s="14" t="n">
        <f aca="false">F20-F$9</f>
        <v>0.034837962962963</v>
      </c>
    </row>
    <row r="21" customFormat="false" ht="30" hidden="false" customHeight="false" outlineLevel="0" collapsed="false">
      <c r="A21" s="16" t="n">
        <v>13</v>
      </c>
      <c r="B21" s="17" t="n">
        <v>20</v>
      </c>
      <c r="C21" s="18" t="s">
        <v>19</v>
      </c>
      <c r="D21" s="20" t="n">
        <v>0.35</v>
      </c>
      <c r="E21" s="20" t="n">
        <v>0.517824074074074</v>
      </c>
      <c r="F21" s="13" t="n">
        <f aca="false">E21-D21</f>
        <v>0.167824074074074</v>
      </c>
      <c r="G21" s="14" t="n">
        <f aca="false">F21-F$9</f>
        <v>0.0371527777777778</v>
      </c>
    </row>
    <row r="22" customFormat="false" ht="45" hidden="false" customHeight="false" outlineLevel="0" collapsed="false">
      <c r="A22" s="16" t="n">
        <v>14</v>
      </c>
      <c r="B22" s="17" t="n">
        <v>10</v>
      </c>
      <c r="C22" s="18" t="s">
        <v>20</v>
      </c>
      <c r="D22" s="19" t="n">
        <v>0.343055555555556</v>
      </c>
      <c r="E22" s="19" t="n">
        <v>0.511527777777778</v>
      </c>
      <c r="F22" s="13" t="n">
        <f aca="false">E22-D22</f>
        <v>0.168472222222222</v>
      </c>
      <c r="G22" s="14" t="n">
        <f aca="false">F22-F$9</f>
        <v>0.0378009259259259</v>
      </c>
    </row>
    <row r="23" customFormat="false" ht="30" hidden="false" customHeight="false" outlineLevel="0" collapsed="false">
      <c r="A23" s="16" t="n">
        <v>15</v>
      </c>
      <c r="B23" s="17" t="n">
        <v>9</v>
      </c>
      <c r="C23" s="18" t="s">
        <v>21</v>
      </c>
      <c r="D23" s="19" t="n">
        <v>0.344444444444445</v>
      </c>
      <c r="E23" s="19" t="n">
        <v>0.528298611111111</v>
      </c>
      <c r="F23" s="13" t="n">
        <f aca="false">E23-D23</f>
        <v>0.183854166666667</v>
      </c>
      <c r="G23" s="14" t="n">
        <f aca="false">F23-F$9</f>
        <v>0.0531828703703704</v>
      </c>
    </row>
    <row r="24" customFormat="false" ht="15" hidden="false" customHeight="false" outlineLevel="0" collapsed="false">
      <c r="A24" s="16" t="n">
        <v>16</v>
      </c>
      <c r="B24" s="17" t="n">
        <v>4</v>
      </c>
      <c r="C24" s="18" t="s">
        <v>22</v>
      </c>
      <c r="D24" s="19" t="n">
        <v>0.338194444444444</v>
      </c>
      <c r="E24" s="19" t="n">
        <v>0.525868055555556</v>
      </c>
      <c r="F24" s="13" t="n">
        <f aca="false">E24-D24</f>
        <v>0.187673611111111</v>
      </c>
      <c r="G24" s="14" t="n">
        <f aca="false">F24-F$9</f>
        <v>0.0570023148148148</v>
      </c>
    </row>
    <row r="25" customFormat="false" ht="75" hidden="false" customHeight="false" outlineLevel="0" collapsed="false">
      <c r="A25" s="16" t="n">
        <v>17</v>
      </c>
      <c r="B25" s="17" t="n">
        <v>8</v>
      </c>
      <c r="C25" s="18" t="s">
        <v>23</v>
      </c>
      <c r="D25" s="19" t="n">
        <v>0.342361111111111</v>
      </c>
      <c r="E25" s="19" t="n">
        <v>0.532719907407407</v>
      </c>
      <c r="F25" s="13" t="n">
        <f aca="false">E25-D25</f>
        <v>0.190358796296296</v>
      </c>
      <c r="G25" s="14" t="n">
        <f aca="false">F25-F$9</f>
        <v>0.0596875</v>
      </c>
    </row>
    <row r="26" s="25" customFormat="true" ht="60" hidden="false" customHeight="false" outlineLevel="0" collapsed="false">
      <c r="A26" s="16" t="n">
        <v>18</v>
      </c>
      <c r="B26" s="17" t="n">
        <v>29</v>
      </c>
      <c r="C26" s="18" t="s">
        <v>24</v>
      </c>
      <c r="D26" s="20" t="n">
        <v>0.355208333333333</v>
      </c>
      <c r="E26" s="20" t="n">
        <v>0.548761574074074</v>
      </c>
      <c r="F26" s="13" t="n">
        <f aca="false">E26-D26</f>
        <v>0.193553240740741</v>
      </c>
      <c r="G26" s="14" t="n">
        <f aca="false">F26-F$9</f>
        <v>0.0628819444444445</v>
      </c>
      <c r="H26" s="0"/>
      <c r="I26" s="4"/>
      <c r="J26" s="0"/>
    </row>
    <row r="27" s="25" customFormat="true" ht="30" hidden="false" customHeight="false" outlineLevel="0" collapsed="false">
      <c r="A27" s="16" t="n">
        <v>19</v>
      </c>
      <c r="B27" s="17" t="n">
        <v>25</v>
      </c>
      <c r="C27" s="18" t="s">
        <v>25</v>
      </c>
      <c r="D27" s="20" t="n">
        <v>0.346527777777778</v>
      </c>
      <c r="E27" s="20" t="n">
        <v>0.547835648148148</v>
      </c>
      <c r="F27" s="13" t="n">
        <f aca="false">E27-D27</f>
        <v>0.20130787037037</v>
      </c>
      <c r="G27" s="14" t="n">
        <f aca="false">F27-F$9</f>
        <v>0.0706365740740741</v>
      </c>
      <c r="H27" s="0"/>
      <c r="I27" s="4"/>
      <c r="J27" s="0"/>
    </row>
    <row r="28" s="25" customFormat="true" ht="30" hidden="false" customHeight="false" outlineLevel="0" collapsed="false">
      <c r="A28" s="16" t="n">
        <v>20</v>
      </c>
      <c r="B28" s="17" t="n">
        <v>23</v>
      </c>
      <c r="C28" s="18" t="s">
        <v>26</v>
      </c>
      <c r="D28" s="20" t="n">
        <v>0.357638888888889</v>
      </c>
      <c r="E28" s="20" t="n">
        <v>0.559953703703704</v>
      </c>
      <c r="F28" s="13" t="n">
        <f aca="false">E28-D28</f>
        <v>0.202314814814815</v>
      </c>
      <c r="G28" s="14" t="n">
        <f aca="false">F28-F$9</f>
        <v>0.0716435185185185</v>
      </c>
      <c r="H28" s="0"/>
      <c r="I28" s="4"/>
      <c r="J28" s="0"/>
    </row>
    <row r="29" s="25" customFormat="true" ht="30" hidden="false" customHeight="false" outlineLevel="0" collapsed="false">
      <c r="A29" s="16" t="n">
        <v>21</v>
      </c>
      <c r="B29" s="17" t="n">
        <v>6</v>
      </c>
      <c r="C29" s="18" t="s">
        <v>27</v>
      </c>
      <c r="D29" s="19" t="n">
        <v>0.333680555555556</v>
      </c>
      <c r="E29" s="19" t="n">
        <v>0.537384259259259</v>
      </c>
      <c r="F29" s="13" t="n">
        <f aca="false">E29-D29</f>
        <v>0.203703703703704</v>
      </c>
      <c r="G29" s="14" t="n">
        <f aca="false">F29-F$9</f>
        <v>0.0730324074074074</v>
      </c>
      <c r="H29" s="0"/>
      <c r="I29" s="4"/>
      <c r="J29" s="0"/>
    </row>
    <row r="30" s="25" customFormat="true" ht="30" hidden="false" customHeight="false" outlineLevel="0" collapsed="false">
      <c r="A30" s="16" t="n">
        <v>22</v>
      </c>
      <c r="B30" s="17" t="n">
        <v>34</v>
      </c>
      <c r="C30" s="18" t="s">
        <v>28</v>
      </c>
      <c r="D30" s="20" t="n">
        <v>0.373958333333333</v>
      </c>
      <c r="E30" s="20" t="n">
        <v>0.582835648148148</v>
      </c>
      <c r="F30" s="13" t="n">
        <f aca="false">E30-D30</f>
        <v>0.208877314814815</v>
      </c>
      <c r="G30" s="14" t="n">
        <f aca="false">F30-F$9</f>
        <v>0.0782060185185185</v>
      </c>
      <c r="H30" s="0"/>
      <c r="I30" s="4"/>
      <c r="J30" s="0"/>
    </row>
    <row r="31" s="25" customFormat="true" ht="15" hidden="false" customHeight="false" outlineLevel="0" collapsed="false">
      <c r="A31" s="16" t="n">
        <v>23</v>
      </c>
      <c r="B31" s="17" t="n">
        <v>28</v>
      </c>
      <c r="C31" s="24" t="s">
        <v>29</v>
      </c>
      <c r="D31" s="20" t="n">
        <v>0.344791666666667</v>
      </c>
      <c r="E31" s="20" t="n">
        <v>0.559027777777778</v>
      </c>
      <c r="F31" s="13" t="n">
        <f aca="false">E31-D31</f>
        <v>0.214236111111111</v>
      </c>
      <c r="G31" s="14" t="n">
        <f aca="false">F31-F$9</f>
        <v>0.0835648148148148</v>
      </c>
      <c r="H31" s="0"/>
      <c r="I31" s="4"/>
      <c r="J31" s="0"/>
    </row>
    <row r="32" s="25" customFormat="true" ht="30" hidden="false" customHeight="false" outlineLevel="0" collapsed="false">
      <c r="A32" s="16" t="n">
        <v>24</v>
      </c>
      <c r="B32" s="17" t="n">
        <v>3</v>
      </c>
      <c r="C32" s="18" t="s">
        <v>30</v>
      </c>
      <c r="D32" s="20" t="n">
        <v>0.349652777777778</v>
      </c>
      <c r="E32" s="20" t="n">
        <v>0.564988425925926</v>
      </c>
      <c r="F32" s="13" t="n">
        <f aca="false">E32-D32</f>
        <v>0.215335648148148</v>
      </c>
      <c r="G32" s="14" t="n">
        <f aca="false">F32-F$9</f>
        <v>0.0846643518518519</v>
      </c>
      <c r="H32" s="0"/>
      <c r="I32" s="4"/>
      <c r="J32" s="0"/>
    </row>
    <row r="33" s="25" customFormat="true" ht="45" hidden="false" customHeight="false" outlineLevel="0" collapsed="false">
      <c r="A33" s="16" t="n">
        <v>25</v>
      </c>
      <c r="B33" s="17" t="n">
        <v>18</v>
      </c>
      <c r="C33" s="18" t="s">
        <v>31</v>
      </c>
      <c r="D33" s="20" t="n">
        <v>0.337847222222222</v>
      </c>
      <c r="E33" s="20" t="n">
        <v>0.559340277777778</v>
      </c>
      <c r="F33" s="13" t="n">
        <f aca="false">E33-D33</f>
        <v>0.221493055555556</v>
      </c>
      <c r="G33" s="14" t="n">
        <f aca="false">F33-F$9</f>
        <v>0.0908217592592593</v>
      </c>
      <c r="H33" s="0"/>
      <c r="I33" s="4"/>
      <c r="J33" s="0"/>
    </row>
    <row r="34" s="25" customFormat="true" ht="60" hidden="false" customHeight="false" outlineLevel="0" collapsed="false">
      <c r="A34" s="16" t="n">
        <v>26</v>
      </c>
      <c r="B34" s="17" t="n">
        <v>26</v>
      </c>
      <c r="C34" s="18" t="s">
        <v>32</v>
      </c>
      <c r="D34" s="20" t="n">
        <v>0.352777777777778</v>
      </c>
      <c r="E34" s="20" t="n">
        <v>0.583333333333333</v>
      </c>
      <c r="F34" s="13" t="n">
        <f aca="false">E34-D34</f>
        <v>0.230555555555556</v>
      </c>
      <c r="G34" s="14" t="n">
        <f aca="false">F34-F$9</f>
        <v>0.0998842592592593</v>
      </c>
      <c r="H34" s="0"/>
      <c r="I34" s="4"/>
      <c r="J34" s="0"/>
    </row>
    <row r="35" s="25" customFormat="true" ht="30" hidden="false" customHeight="false" outlineLevel="0" collapsed="false">
      <c r="A35" s="16" t="n">
        <v>27</v>
      </c>
      <c r="B35" s="17" t="n">
        <v>36</v>
      </c>
      <c r="C35" s="18" t="s">
        <v>33</v>
      </c>
      <c r="D35" s="20" t="n">
        <v>0.36875</v>
      </c>
      <c r="E35" s="20" t="n">
        <v>0.604166666666667</v>
      </c>
      <c r="F35" s="13" t="n">
        <f aca="false">E35-D35</f>
        <v>0.235416666666667</v>
      </c>
      <c r="G35" s="14" t="n">
        <f aca="false">F35-F$9</f>
        <v>0.10474537037037</v>
      </c>
      <c r="H35" s="0"/>
      <c r="I35" s="4"/>
      <c r="J35" s="0"/>
    </row>
    <row r="36" s="25" customFormat="true" ht="30" hidden="false" customHeight="false" outlineLevel="0" collapsed="false">
      <c r="A36" s="16" t="n">
        <v>28</v>
      </c>
      <c r="B36" s="17" t="n">
        <v>19</v>
      </c>
      <c r="C36" s="18" t="s">
        <v>34</v>
      </c>
      <c r="D36" s="20" t="n">
        <v>0.341666666666667</v>
      </c>
      <c r="E36" s="20" t="n">
        <v>0.583217592592593</v>
      </c>
      <c r="F36" s="13" t="n">
        <f aca="false">E36-D36</f>
        <v>0.241550925925926</v>
      </c>
      <c r="G36" s="14" t="n">
        <f aca="false">F36-F$9</f>
        <v>0.11087962962963</v>
      </c>
      <c r="H36" s="0"/>
      <c r="I36" s="4"/>
      <c r="J36" s="0"/>
    </row>
    <row r="37" s="33" customFormat="true" ht="45" hidden="false" customHeight="false" outlineLevel="0" collapsed="false">
      <c r="A37" s="26" t="n">
        <v>29</v>
      </c>
      <c r="B37" s="27" t="n">
        <v>22</v>
      </c>
      <c r="C37" s="28" t="s">
        <v>35</v>
      </c>
      <c r="D37" s="29" t="n">
        <v>0.347569444444444</v>
      </c>
      <c r="E37" s="29" t="n">
        <v>0.589872685185185</v>
      </c>
      <c r="F37" s="30" t="n">
        <f aca="false">E37-D37</f>
        <v>0.242303240740741</v>
      </c>
      <c r="G37" s="31" t="n">
        <f aca="false">F37-F$9</f>
        <v>0.111631944444444</v>
      </c>
      <c r="H37" s="21"/>
      <c r="I37" s="32"/>
      <c r="J37" s="21"/>
    </row>
    <row r="38" s="25" customFormat="true" ht="45" hidden="false" customHeight="false" outlineLevel="0" collapsed="false">
      <c r="A38" s="16" t="n">
        <v>30</v>
      </c>
      <c r="B38" s="17" t="n">
        <v>16</v>
      </c>
      <c r="C38" s="18" t="s">
        <v>36</v>
      </c>
      <c r="D38" s="20" t="n">
        <v>0.345486111111111</v>
      </c>
      <c r="E38" s="20" t="n">
        <v>0.594444444444444</v>
      </c>
      <c r="F38" s="13" t="n">
        <f aca="false">E38-D38</f>
        <v>0.248958333333333</v>
      </c>
      <c r="G38" s="14" t="n">
        <f aca="false">F38-F$9</f>
        <v>0.118287037037037</v>
      </c>
      <c r="H38" s="0"/>
      <c r="I38" s="4"/>
      <c r="J38" s="0"/>
    </row>
    <row r="39" s="25" customFormat="true" ht="30" hidden="false" customHeight="false" outlineLevel="0" collapsed="false">
      <c r="A39" s="34" t="n">
        <v>31</v>
      </c>
      <c r="B39" s="35" t="n">
        <v>33</v>
      </c>
      <c r="C39" s="36" t="s">
        <v>37</v>
      </c>
      <c r="D39" s="37" t="n">
        <v>0.36875</v>
      </c>
      <c r="E39" s="37" t="n">
        <v>0.625</v>
      </c>
      <c r="F39" s="38" t="n">
        <f aca="false">E39-D39</f>
        <v>0.25625</v>
      </c>
      <c r="G39" s="39" t="n">
        <f aca="false">F39-F$9</f>
        <v>0.125578703703704</v>
      </c>
      <c r="H39" s="0"/>
      <c r="I39" s="4"/>
      <c r="J39" s="0"/>
    </row>
    <row r="40" s="33" customFormat="true" ht="30" hidden="false" customHeight="false" outlineLevel="0" collapsed="false">
      <c r="A40" s="40"/>
      <c r="B40" s="41" t="n">
        <v>11</v>
      </c>
      <c r="C40" s="42" t="s">
        <v>38</v>
      </c>
      <c r="D40" s="43" t="n">
        <v>0.334375</v>
      </c>
      <c r="E40" s="44" t="s">
        <v>39</v>
      </c>
      <c r="F40" s="45" t="s">
        <v>40</v>
      </c>
      <c r="G40" s="46" t="s">
        <v>40</v>
      </c>
      <c r="H40" s="21"/>
      <c r="I40" s="47"/>
      <c r="J40" s="21"/>
    </row>
    <row r="41" s="51" customFormat="true" ht="30" hidden="false" customHeight="false" outlineLevel="0" collapsed="false">
      <c r="A41" s="40"/>
      <c r="B41" s="41" t="n">
        <v>35</v>
      </c>
      <c r="C41" s="42" t="s">
        <v>41</v>
      </c>
      <c r="D41" s="48" t="n">
        <v>0.371180555555556</v>
      </c>
      <c r="E41" s="49" t="s">
        <v>42</v>
      </c>
      <c r="F41" s="49" t="s">
        <v>42</v>
      </c>
      <c r="G41" s="50" t="s">
        <v>43</v>
      </c>
      <c r="H41" s="21"/>
      <c r="I41" s="47"/>
      <c r="J41" s="21"/>
      <c r="K41" s="33"/>
      <c r="L41" s="33"/>
      <c r="M41" s="33"/>
      <c r="N41" s="33"/>
      <c r="O41" s="33"/>
      <c r="P41" s="33"/>
      <c r="Q41" s="33"/>
      <c r="R41" s="33"/>
      <c r="S41" s="33"/>
      <c r="T41" s="33"/>
    </row>
    <row r="42" s="25" customFormat="true" ht="60" hidden="false" customHeight="false" outlineLevel="0" collapsed="false">
      <c r="A42" s="40"/>
      <c r="B42" s="41" t="n">
        <v>30</v>
      </c>
      <c r="C42" s="42" t="s">
        <v>44</v>
      </c>
      <c r="D42" s="48" t="n">
        <v>0.352083333333333</v>
      </c>
      <c r="E42" s="52" t="s">
        <v>45</v>
      </c>
      <c r="F42" s="53" t="s">
        <v>45</v>
      </c>
      <c r="G42" s="50" t="s">
        <v>45</v>
      </c>
      <c r="H42" s="21"/>
      <c r="I42" s="47"/>
      <c r="J42" s="21"/>
      <c r="K42" s="33"/>
      <c r="L42" s="33"/>
      <c r="M42" s="33"/>
      <c r="N42" s="33"/>
      <c r="O42" s="33"/>
      <c r="P42" s="33"/>
      <c r="Q42" s="33"/>
      <c r="R42" s="33"/>
      <c r="S42" s="33"/>
      <c r="T42" s="33"/>
    </row>
    <row r="43" customFormat="false" ht="30" hidden="false" customHeight="false" outlineLevel="0" collapsed="false">
      <c r="A43" s="54"/>
      <c r="B43" s="41" t="n">
        <v>109</v>
      </c>
      <c r="C43" s="42" t="s">
        <v>46</v>
      </c>
      <c r="D43" s="48" t="n">
        <v>0.350694444444444</v>
      </c>
      <c r="E43" s="52" t="s">
        <v>45</v>
      </c>
      <c r="F43" s="53" t="s">
        <v>45</v>
      </c>
      <c r="G43" s="50" t="s">
        <v>45</v>
      </c>
      <c r="H43" s="21"/>
      <c r="I43" s="47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15" hidden="false" customHeight="false" outlineLevel="0" collapsed="false">
      <c r="A44" s="40"/>
      <c r="B44" s="41" t="n">
        <v>15</v>
      </c>
      <c r="C44" s="55" t="s">
        <v>47</v>
      </c>
      <c r="D44" s="48" t="n">
        <v>0.350347222222222</v>
      </c>
      <c r="E44" s="52" t="s">
        <v>45</v>
      </c>
      <c r="F44" s="53" t="s">
        <v>45</v>
      </c>
      <c r="G44" s="50" t="s">
        <v>45</v>
      </c>
      <c r="H44" s="21"/>
      <c r="I44" s="47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30" hidden="false" customHeight="false" outlineLevel="0" collapsed="false">
      <c r="A45" s="40"/>
      <c r="B45" s="41" t="n">
        <v>14</v>
      </c>
      <c r="C45" s="42" t="s">
        <v>48</v>
      </c>
      <c r="D45" s="43" t="n">
        <v>0.348611111111111</v>
      </c>
      <c r="E45" s="56" t="s">
        <v>45</v>
      </c>
      <c r="F45" s="53" t="s">
        <v>45</v>
      </c>
      <c r="G45" s="50" t="s">
        <v>45</v>
      </c>
      <c r="H45" s="21"/>
      <c r="I45" s="47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s="21" customFormat="true" ht="30" hidden="false" customHeight="false" outlineLevel="0" collapsed="false">
      <c r="A46" s="40"/>
      <c r="B46" s="41" t="n">
        <v>12</v>
      </c>
      <c r="C46" s="42" t="s">
        <v>49</v>
      </c>
      <c r="D46" s="43" t="n">
        <v>0.343402777777778</v>
      </c>
      <c r="E46" s="56" t="s">
        <v>50</v>
      </c>
      <c r="F46" s="53" t="s">
        <v>50</v>
      </c>
      <c r="G46" s="50" t="s">
        <v>50</v>
      </c>
      <c r="I46" s="47"/>
    </row>
    <row r="47" customFormat="false" ht="45" hidden="false" customHeight="false" outlineLevel="0" collapsed="false">
      <c r="A47" s="41"/>
      <c r="B47" s="41" t="n">
        <v>38</v>
      </c>
      <c r="C47" s="42" t="s">
        <v>51</v>
      </c>
      <c r="D47" s="48" t="n">
        <v>0.371180555555556</v>
      </c>
      <c r="E47" s="49" t="s">
        <v>52</v>
      </c>
      <c r="F47" s="53" t="s">
        <v>52</v>
      </c>
      <c r="G47" s="50" t="s">
        <v>5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6" activeCellId="0" sqref="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2" width="10.99"/>
    <col collapsed="false" customWidth="true" hidden="false" outlineLevel="0" max="3" min="3" style="3" width="31.99"/>
    <col collapsed="false" customWidth="true" hidden="false" outlineLevel="0" max="5" min="4" style="2" width="17.85"/>
    <col collapsed="false" customWidth="true" hidden="false" outlineLevel="0" max="7" min="6" style="2" width="15.85"/>
    <col collapsed="false" customWidth="true" hidden="false" outlineLevel="0" max="8" min="8" style="0" width="15.85"/>
    <col collapsed="false" customWidth="true" hidden="false" outlineLevel="0" max="9" min="9" style="4" width="11.42"/>
    <col collapsed="false" customWidth="true" hidden="false" outlineLevel="0" max="10" min="10" style="0" width="11.42"/>
  </cols>
  <sheetData>
    <row r="7" customFormat="false" ht="15.75" hidden="false" customHeight="false" outlineLevel="0" collapsed="false"/>
    <row r="8" s="25" customFormat="true" ht="21.75" hidden="false" customHeight="false" outlineLevel="0" collapsed="false">
      <c r="A8" s="5" t="s">
        <v>0</v>
      </c>
      <c r="B8" s="6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7" t="s">
        <v>6</v>
      </c>
      <c r="H8" s="8"/>
    </row>
    <row r="9" customFormat="false" ht="30" hidden="true" customHeight="false" outlineLevel="0" collapsed="false">
      <c r="A9" s="9"/>
      <c r="B9" s="10" t="n">
        <v>109</v>
      </c>
      <c r="C9" s="11" t="s">
        <v>46</v>
      </c>
      <c r="D9" s="57" t="n">
        <v>0.350694444444444</v>
      </c>
      <c r="E9" s="58"/>
      <c r="F9" s="13" t="n">
        <f aca="false">E9-D9</f>
        <v>-0.350694444444444</v>
      </c>
      <c r="G9" s="14" t="n">
        <f aca="false">F9-F$9</f>
        <v>0</v>
      </c>
      <c r="I9" s="15"/>
    </row>
    <row r="10" customFormat="false" ht="45" hidden="false" customHeight="false" outlineLevel="0" collapsed="false">
      <c r="A10" s="16" t="n">
        <v>1</v>
      </c>
      <c r="B10" s="17" t="n">
        <v>113</v>
      </c>
      <c r="C10" s="18" t="s">
        <v>53</v>
      </c>
      <c r="D10" s="19" t="n">
        <v>0.361111111111111</v>
      </c>
      <c r="E10" s="19" t="n">
        <v>0.422106481481482</v>
      </c>
      <c r="F10" s="13" t="n">
        <f aca="false">E10-D10</f>
        <v>0.0609953703703704</v>
      </c>
      <c r="G10" s="14"/>
      <c r="I10" s="15"/>
    </row>
    <row r="11" customFormat="false" ht="30" hidden="false" customHeight="false" outlineLevel="0" collapsed="false">
      <c r="A11" s="16" t="n">
        <v>2</v>
      </c>
      <c r="B11" s="17" t="n">
        <v>111</v>
      </c>
      <c r="C11" s="18" t="s">
        <v>54</v>
      </c>
      <c r="D11" s="19" t="n">
        <v>0.360763888888889</v>
      </c>
      <c r="E11" s="19" t="n">
        <v>0.421990740740741</v>
      </c>
      <c r="F11" s="13" t="n">
        <f aca="false">E11-D11</f>
        <v>0.0612268518518519</v>
      </c>
      <c r="G11" s="14" t="n">
        <f aca="false">F11-F$10</f>
        <v>0.000231481481481482</v>
      </c>
      <c r="I11" s="15"/>
    </row>
    <row r="12" customFormat="false" ht="75" hidden="false" customHeight="false" outlineLevel="0" collapsed="false">
      <c r="A12" s="16" t="n">
        <v>3</v>
      </c>
      <c r="B12" s="17" t="n">
        <v>104</v>
      </c>
      <c r="C12" s="18" t="s">
        <v>55</v>
      </c>
      <c r="D12" s="19" t="n">
        <v>0.367361111111111</v>
      </c>
      <c r="E12" s="19" t="n">
        <v>0.433506944444444</v>
      </c>
      <c r="F12" s="13" t="n">
        <f aca="false">E12-D12</f>
        <v>0.0661458333333333</v>
      </c>
      <c r="G12" s="14" t="n">
        <f aca="false">F12-F$10</f>
        <v>0.00515046296296296</v>
      </c>
      <c r="I12" s="15"/>
    </row>
    <row r="13" customFormat="false" ht="30" hidden="false" customHeight="false" outlineLevel="0" collapsed="false">
      <c r="A13" s="16" t="n">
        <v>4</v>
      </c>
      <c r="B13" s="17" t="n">
        <v>114</v>
      </c>
      <c r="C13" s="18" t="s">
        <v>56</v>
      </c>
      <c r="D13" s="19" t="n">
        <v>0.377777777777778</v>
      </c>
      <c r="E13" s="19" t="n">
        <v>0.446759259259259</v>
      </c>
      <c r="F13" s="13" t="n">
        <f aca="false">E13-D13</f>
        <v>0.0689814814814815</v>
      </c>
      <c r="G13" s="14" t="n">
        <f aca="false">F13-F$10</f>
        <v>0.00798611111111111</v>
      </c>
    </row>
    <row r="14" s="21" customFormat="true" ht="30" hidden="false" customHeight="false" outlineLevel="0" collapsed="false">
      <c r="A14" s="26" t="n">
        <v>5</v>
      </c>
      <c r="B14" s="27" t="n">
        <v>105</v>
      </c>
      <c r="C14" s="28" t="s">
        <v>57</v>
      </c>
      <c r="D14" s="59" t="n">
        <v>0.351041666666667</v>
      </c>
      <c r="E14" s="59" t="n">
        <v>0.421875</v>
      </c>
      <c r="F14" s="30" t="n">
        <f aca="false">E14-D14</f>
        <v>0.0708333333333333</v>
      </c>
      <c r="G14" s="31" t="n">
        <f aca="false">F14-F$10</f>
        <v>0.00983796296296296</v>
      </c>
      <c r="I14" s="47"/>
    </row>
    <row r="15" s="21" customFormat="true" ht="30" hidden="false" customHeight="false" outlineLevel="0" collapsed="false">
      <c r="A15" s="34" t="n">
        <v>6</v>
      </c>
      <c r="B15" s="35" t="n">
        <v>116</v>
      </c>
      <c r="C15" s="36" t="s">
        <v>58</v>
      </c>
      <c r="D15" s="37" t="n">
        <v>0.376041666666667</v>
      </c>
      <c r="E15" s="37" t="n">
        <v>0.447685185185185</v>
      </c>
      <c r="F15" s="38" t="n">
        <f aca="false">E15-D15</f>
        <v>0.0716435185185185</v>
      </c>
      <c r="G15" s="39" t="n">
        <f aca="false">F15-F$10</f>
        <v>0.0106481481481481</v>
      </c>
      <c r="I15" s="47"/>
    </row>
    <row r="16" customFormat="false" ht="45" hidden="false" customHeight="false" outlineLevel="0" collapsed="false">
      <c r="A16" s="16" t="n">
        <v>7</v>
      </c>
      <c r="B16" s="17" t="n">
        <v>101</v>
      </c>
      <c r="C16" s="18" t="s">
        <v>59</v>
      </c>
      <c r="D16" s="19" t="n">
        <v>0.351736111111111</v>
      </c>
      <c r="E16" s="19" t="n">
        <v>0.424421296296296</v>
      </c>
      <c r="F16" s="13" t="n">
        <f aca="false">E16-D16</f>
        <v>0.0726851851851852</v>
      </c>
      <c r="G16" s="14" t="n">
        <f aca="false">F16-F$10</f>
        <v>0.0116898148148148</v>
      </c>
    </row>
    <row r="17" customFormat="false" ht="30" hidden="false" customHeight="false" outlineLevel="0" collapsed="false">
      <c r="A17" s="16" t="n">
        <v>8</v>
      </c>
      <c r="B17" s="17" t="n">
        <v>123</v>
      </c>
      <c r="C17" s="18" t="s">
        <v>60</v>
      </c>
      <c r="D17" s="20" t="n">
        <v>0.385416666666667</v>
      </c>
      <c r="E17" s="20" t="n">
        <v>0.458333333333333</v>
      </c>
      <c r="F17" s="13" t="n">
        <f aca="false">E17-D17</f>
        <v>0.0729166666666667</v>
      </c>
      <c r="G17" s="14" t="n">
        <f aca="false">F17-F$10</f>
        <v>0.0119212962962963</v>
      </c>
    </row>
    <row r="18" s="21" customFormat="true" ht="30" hidden="false" customHeight="false" outlineLevel="0" collapsed="false">
      <c r="A18" s="26" t="n">
        <v>9</v>
      </c>
      <c r="B18" s="27" t="n">
        <v>121</v>
      </c>
      <c r="C18" s="28" t="s">
        <v>61</v>
      </c>
      <c r="D18" s="29" t="n">
        <v>0.369791666666667</v>
      </c>
      <c r="E18" s="29" t="n">
        <v>0.443576388888889</v>
      </c>
      <c r="F18" s="30" t="n">
        <f aca="false">E18-D18</f>
        <v>0.0737847222222222</v>
      </c>
      <c r="G18" s="31" t="n">
        <f aca="false">F18-F$10</f>
        <v>0.0127893518518519</v>
      </c>
      <c r="I18" s="47"/>
    </row>
    <row r="19" customFormat="false" ht="75" hidden="false" customHeight="false" outlineLevel="0" collapsed="false">
      <c r="A19" s="16" t="n">
        <v>10</v>
      </c>
      <c r="B19" s="17" t="n">
        <v>112</v>
      </c>
      <c r="C19" s="18" t="s">
        <v>62</v>
      </c>
      <c r="D19" s="19" t="n">
        <v>0.362847222222222</v>
      </c>
      <c r="E19" s="19" t="n">
        <v>0.438078703703704</v>
      </c>
      <c r="F19" s="13" t="n">
        <f aca="false">E19-D19</f>
        <v>0.0752314814814815</v>
      </c>
      <c r="G19" s="14" t="n">
        <f aca="false">F19-F$10</f>
        <v>0.0142361111111111</v>
      </c>
    </row>
    <row r="20" customFormat="false" ht="30" hidden="false" customHeight="false" outlineLevel="0" collapsed="false">
      <c r="A20" s="16" t="n">
        <v>11</v>
      </c>
      <c r="B20" s="17" t="n">
        <v>120</v>
      </c>
      <c r="C20" s="18" t="s">
        <v>63</v>
      </c>
      <c r="D20" s="20" t="n">
        <v>0.369097222222222</v>
      </c>
      <c r="E20" s="20" t="n">
        <v>0.447280092592593</v>
      </c>
      <c r="F20" s="13" t="n">
        <f aca="false">E20-D20</f>
        <v>0.0781828703703704</v>
      </c>
      <c r="G20" s="14" t="n">
        <f aca="false">F20-F$10</f>
        <v>0.0171875</v>
      </c>
    </row>
    <row r="21" customFormat="false" ht="30" hidden="false" customHeight="false" outlineLevel="0" collapsed="false">
      <c r="A21" s="34" t="n">
        <v>12</v>
      </c>
      <c r="B21" s="35" t="n">
        <v>110</v>
      </c>
      <c r="C21" s="36" t="s">
        <v>64</v>
      </c>
      <c r="D21" s="60" t="n">
        <v>0.347916666666667</v>
      </c>
      <c r="E21" s="60" t="n">
        <v>0.426736111111111</v>
      </c>
      <c r="F21" s="38" t="n">
        <f aca="false">E21-D21</f>
        <v>0.0788194444444444</v>
      </c>
      <c r="G21" s="39" t="n">
        <f aca="false">F21-F$10</f>
        <v>0.0178240740740741</v>
      </c>
    </row>
    <row r="22" customFormat="false" ht="45" hidden="false" customHeight="false" outlineLevel="0" collapsed="false">
      <c r="A22" s="16" t="n">
        <v>13</v>
      </c>
      <c r="B22" s="17" t="n">
        <v>108</v>
      </c>
      <c r="C22" s="18" t="s">
        <v>65</v>
      </c>
      <c r="D22" s="19" t="n">
        <v>0.348263888888889</v>
      </c>
      <c r="E22" s="19" t="n">
        <v>0.433333333333333</v>
      </c>
      <c r="F22" s="13" t="n">
        <f aca="false">E22-D22</f>
        <v>0.0850694444444445</v>
      </c>
      <c r="G22" s="14" t="n">
        <f aca="false">F22-F$10</f>
        <v>0.0240740740740741</v>
      </c>
    </row>
    <row r="23" customFormat="false" ht="30" hidden="false" customHeight="false" outlineLevel="0" collapsed="false">
      <c r="A23" s="16" t="n">
        <v>14</v>
      </c>
      <c r="B23" s="17" t="n">
        <v>122</v>
      </c>
      <c r="C23" s="18" t="s">
        <v>66</v>
      </c>
      <c r="D23" s="20" t="n">
        <v>0.376388888888889</v>
      </c>
      <c r="E23" s="20" t="n">
        <v>0.466319444444444</v>
      </c>
      <c r="F23" s="13" t="n">
        <f aca="false">E23-D23</f>
        <v>0.0899305555555556</v>
      </c>
      <c r="G23" s="14" t="n">
        <f aca="false">F23-F$10</f>
        <v>0.0289351851851852</v>
      </c>
    </row>
    <row r="24" s="21" customFormat="true" ht="45" hidden="false" customHeight="false" outlineLevel="0" collapsed="false">
      <c r="A24" s="26" t="n">
        <v>15</v>
      </c>
      <c r="B24" s="27" t="n">
        <v>118</v>
      </c>
      <c r="C24" s="28" t="s">
        <v>67</v>
      </c>
      <c r="D24" s="29" t="n">
        <v>0.376041666666667</v>
      </c>
      <c r="E24" s="29" t="n">
        <v>0.465972222222222</v>
      </c>
      <c r="F24" s="30" t="n">
        <f aca="false">E24-D24</f>
        <v>0.0899305555555556</v>
      </c>
      <c r="G24" s="31" t="n">
        <f aca="false">F24-F$10</f>
        <v>0.0289351851851852</v>
      </c>
      <c r="I24" s="47"/>
    </row>
    <row r="25" customFormat="false" ht="90" hidden="false" customHeight="false" outlineLevel="0" collapsed="false">
      <c r="A25" s="16" t="n">
        <v>16</v>
      </c>
      <c r="B25" s="17" t="n">
        <v>117</v>
      </c>
      <c r="C25" s="18" t="s">
        <v>68</v>
      </c>
      <c r="D25" s="20" t="n">
        <v>0.366666666666667</v>
      </c>
      <c r="E25" s="20" t="n">
        <v>0.465509259259259</v>
      </c>
      <c r="F25" s="20" t="n">
        <f aca="false">E25-D25</f>
        <v>0.0988425925925926</v>
      </c>
      <c r="G25" s="14" t="n">
        <f aca="false">F25-F$10</f>
        <v>0.0378472222222222</v>
      </c>
    </row>
    <row r="26" s="25" customFormat="true" ht="15" hidden="false" customHeight="false" outlineLevel="0" collapsed="false">
      <c r="A26" s="16" t="n">
        <v>17</v>
      </c>
      <c r="B26" s="17" t="n">
        <v>115</v>
      </c>
      <c r="C26" s="24" t="s">
        <v>69</v>
      </c>
      <c r="D26" s="20" t="n">
        <v>0.361805555555556</v>
      </c>
      <c r="E26" s="20" t="n">
        <v>0.469444444444445</v>
      </c>
      <c r="F26" s="13" t="n">
        <f aca="false">E26-D26</f>
        <v>0.107638888888889</v>
      </c>
      <c r="G26" s="14" t="n">
        <f aca="false">F26-F$10</f>
        <v>0.0466435185185185</v>
      </c>
      <c r="H26" s="0"/>
      <c r="I26" s="4"/>
      <c r="J26" s="0"/>
    </row>
    <row r="27" s="25" customFormat="true" ht="30" hidden="false" customHeight="false" outlineLevel="0" collapsed="false">
      <c r="A27" s="16" t="n">
        <v>18</v>
      </c>
      <c r="B27" s="17" t="n">
        <v>106</v>
      </c>
      <c r="C27" s="18" t="s">
        <v>70</v>
      </c>
      <c r="D27" s="19" t="n">
        <v>0.347222222222222</v>
      </c>
      <c r="E27" s="19" t="n">
        <v>0.457523148148148</v>
      </c>
      <c r="F27" s="13" t="n">
        <f aca="false">E27-D27</f>
        <v>0.110300925925926</v>
      </c>
      <c r="G27" s="14" t="n">
        <f aca="false">F27-F$10</f>
        <v>0.0493055555555556</v>
      </c>
      <c r="H27" s="0"/>
      <c r="I27" s="4"/>
      <c r="J27" s="0"/>
    </row>
    <row r="28" s="25" customFormat="true" ht="60" hidden="false" customHeight="false" outlineLevel="0" collapsed="false">
      <c r="A28" s="16" t="n">
        <v>19</v>
      </c>
      <c r="B28" s="17" t="n">
        <v>107</v>
      </c>
      <c r="C28" s="18" t="s">
        <v>71</v>
      </c>
      <c r="D28" s="19" t="n">
        <v>0.349305555555556</v>
      </c>
      <c r="E28" s="19" t="n">
        <v>0.469675925925926</v>
      </c>
      <c r="F28" s="13" t="n">
        <f aca="false">E28-D28</f>
        <v>0.12037037037037</v>
      </c>
      <c r="G28" s="14" t="n">
        <f aca="false">F28-F$10</f>
        <v>0.059375</v>
      </c>
      <c r="H28" s="0"/>
      <c r="I28" s="4"/>
      <c r="J28" s="0"/>
    </row>
    <row r="29" s="25" customFormat="true" ht="45" hidden="false" customHeight="false" outlineLevel="0" collapsed="false">
      <c r="A29" s="16"/>
      <c r="B29" s="17" t="n">
        <v>103</v>
      </c>
      <c r="C29" s="18" t="s">
        <v>72</v>
      </c>
      <c r="D29" s="20" t="n">
        <v>0.372222222222222</v>
      </c>
      <c r="E29" s="20" t="n">
        <v>0.517997685185185</v>
      </c>
      <c r="F29" s="13" t="n">
        <f aca="false">E29-D29</f>
        <v>0.145775462962963</v>
      </c>
      <c r="G29" s="14" t="n">
        <f aca="false">F29-F$10</f>
        <v>0.0847800925925926</v>
      </c>
      <c r="H29" s="0"/>
      <c r="I29" s="4"/>
      <c r="J29" s="0"/>
    </row>
    <row r="30" s="25" customFormat="true" ht="30" hidden="false" customHeight="false" outlineLevel="0" collapsed="false">
      <c r="A30" s="16"/>
      <c r="B30" s="17" t="n">
        <v>119</v>
      </c>
      <c r="C30" s="18" t="s">
        <v>73</v>
      </c>
      <c r="D30" s="20" t="n">
        <v>0.372222222222222</v>
      </c>
      <c r="E30" s="20" t="n">
        <v>0.518368055555556</v>
      </c>
      <c r="F30" s="13" t="n">
        <f aca="false">E30-D30</f>
        <v>0.146145833333333</v>
      </c>
      <c r="G30" s="14" t="n">
        <f aca="false">F30-F$10</f>
        <v>0.085150462962963</v>
      </c>
      <c r="H30" s="0"/>
      <c r="I30" s="4"/>
      <c r="J30" s="0"/>
    </row>
    <row r="31" s="25" customFormat="true" ht="30" hidden="false" customHeight="false" outlineLevel="0" collapsed="false">
      <c r="A31" s="40"/>
      <c r="B31" s="41" t="n">
        <v>102</v>
      </c>
      <c r="C31" s="42" t="s">
        <v>74</v>
      </c>
      <c r="D31" s="43" t="n">
        <v>0.338263888888889</v>
      </c>
      <c r="E31" s="43" t="s">
        <v>75</v>
      </c>
      <c r="F31" s="43" t="s">
        <v>75</v>
      </c>
      <c r="G31" s="43" t="s">
        <v>75</v>
      </c>
      <c r="H31" s="0"/>
      <c r="I31" s="4"/>
      <c r="J31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0-09-26T17:00:24Z</dcterms:modified>
  <cp:revision>0</cp:revision>
  <dc:subject/>
  <dc:title/>
</cp:coreProperties>
</file>